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абалин Андрей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218-22-69 (доб.110)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218-41-7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218-22-69 (доб.107)</t>
  </si>
  <si>
    <t xml:space="preserve">L4.4</t>
  </si>
  <si>
    <t xml:space="preserve">Ответственный. E-Mail</t>
  </si>
  <si>
    <t xml:space="preserve">OlgaDel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т 26.11.2010 № 42/20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Саткинский муниципальный район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99;%20&#1091;&#1090;&#1074;&#1077;&#1088;&#1078;&#1076;&#1077;&#1085;&#1085;&#1099;&#1077;%20&#1085;&#1072;%202011%20&#1075;&#1086;&#1076;/&#1055;&#1040;&#1056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87;&#1072;&#1088;%20&#1076;&#1083;&#1103;%20&#1089;&#1086;&#1074;&#1077;&#1097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K9">
            <v>1293603.99407178</v>
          </cell>
        </row>
        <row r="18">
          <cell r="K18">
            <v>30195.46387178</v>
          </cell>
        </row>
        <row r="22">
          <cell r="K22">
            <v>76057.5301999999</v>
          </cell>
        </row>
        <row r="23">
          <cell r="K23">
            <v>6.02002664870087</v>
          </cell>
        </row>
        <row r="24">
          <cell r="K24">
            <v>1187351</v>
          </cell>
        </row>
        <row r="33">
          <cell r="K33">
            <v>160.4</v>
          </cell>
        </row>
        <row r="35">
          <cell r="K35">
            <v>182012.351446591</v>
          </cell>
        </row>
        <row r="69">
          <cell r="K69">
            <v>22</v>
          </cell>
        </row>
        <row r="95">
          <cell r="K95">
            <v>27089.5417594053</v>
          </cell>
        </row>
        <row r="99">
          <cell r="K99">
            <v>0.9413</v>
          </cell>
        </row>
        <row r="103">
          <cell r="K103">
            <v>486614.2</v>
          </cell>
        </row>
        <row r="111">
          <cell r="K111">
            <v>34012.5585962098</v>
          </cell>
        </row>
        <row r="117">
          <cell r="K117">
            <v>1722.39342234216</v>
          </cell>
        </row>
        <row r="118">
          <cell r="K118">
            <v>1762.39593</v>
          </cell>
        </row>
        <row r="119">
          <cell r="K119">
            <v>13136.12365</v>
          </cell>
        </row>
        <row r="121">
          <cell r="K121">
            <v>84</v>
          </cell>
        </row>
        <row r="122">
          <cell r="K122">
            <v>4466.3</v>
          </cell>
        </row>
        <row r="126">
          <cell r="K126">
            <v>36748.51335</v>
          </cell>
        </row>
        <row r="129">
          <cell r="K129">
            <v>7871.61328571429</v>
          </cell>
        </row>
        <row r="130">
          <cell r="K130">
            <v>2676.4</v>
          </cell>
        </row>
        <row r="140">
          <cell r="K140">
            <v>17440.9860241223</v>
          </cell>
        </row>
        <row r="151">
          <cell r="K151">
            <v>26648.073</v>
          </cell>
        </row>
        <row r="162">
          <cell r="K162">
            <v>686519.63253838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изм.снужд1"/>
      <sheetName val="изм.снужд2"/>
      <sheetName val="окончат.вариант"/>
      <sheetName val="себест. ППСТиП 2009"/>
      <sheetName val="план 2010_факт 1 кв."/>
      <sheetName val="Лист1"/>
      <sheetName val="смета в ЕТО"/>
      <sheetName val="смета в ЕТО ЧО"/>
      <sheetName val="смета 26.10"/>
      <sheetName val="смета 26.10(2)"/>
      <sheetName val="Лист2"/>
      <sheetName val="3"/>
      <sheetName val="х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B3" s="359"/>
      <c r="C3" s="359"/>
      <c r="D3" s="359"/>
      <c r="E3" s="359"/>
      <c r="F3" s="359"/>
      <c r="G3" s="359"/>
      <c r="H3" s="359"/>
    </row>
    <row r="4" customFormat="false" ht="12.75" hidden="false" customHeight="false" outlineLevel="0" collapsed="false"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B6" s="359"/>
      <c r="C6" s="359"/>
      <c r="D6" s="359"/>
      <c r="E6" s="359"/>
      <c r="F6" s="359"/>
      <c r="G6" s="359"/>
      <c r="H6" s="359"/>
    </row>
    <row r="7" customFormat="false" ht="12.75" hidden="false" customHeight="false" outlineLevel="0" collapsed="false">
      <c r="B7" s="359"/>
      <c r="C7" s="359"/>
      <c r="D7" s="359"/>
      <c r="E7" s="359"/>
      <c r="F7" s="359"/>
      <c r="G7" s="359"/>
      <c r="H7" s="359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  <row r="9" customFormat="false" ht="12.75" hidden="false" customHeight="false" outlineLevel="0" collapsed="false">
      <c r="B9" s="359"/>
      <c r="C9" s="359"/>
      <c r="D9" s="359"/>
      <c r="E9" s="359"/>
      <c r="F9" s="359"/>
      <c r="G9" s="359"/>
      <c r="H9" s="359"/>
    </row>
    <row r="10" customFormat="false" ht="12.75" hidden="false" customHeight="false" outlineLevel="0" collapsed="false">
      <c r="B10" s="359"/>
      <c r="C10" s="359"/>
      <c r="D10" s="359"/>
      <c r="E10" s="359"/>
      <c r="F10" s="359"/>
      <c r="G10" s="359"/>
      <c r="H10" s="359"/>
    </row>
    <row r="11" customFormat="false" ht="12.7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2.75" hidden="false" customHeight="false" outlineLevel="0" collapsed="false">
      <c r="B12" s="359"/>
      <c r="C12" s="359"/>
      <c r="D12" s="359"/>
      <c r="E12" s="359"/>
      <c r="F12" s="359"/>
      <c r="G12" s="359"/>
      <c r="H12" s="359"/>
    </row>
    <row r="13" customFormat="false" ht="12.75" hidden="false" customHeight="false" outlineLevel="0" collapsed="false">
      <c r="B13" s="359"/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B14" s="359"/>
      <c r="C14" s="359"/>
      <c r="D14" s="359"/>
      <c r="E14" s="359"/>
      <c r="F14" s="359"/>
      <c r="G14" s="359"/>
      <c r="H14" s="359"/>
    </row>
    <row r="15" customFormat="false" ht="12.75" hidden="false" customHeight="false" outlineLevel="0" collapsed="false">
      <c r="B15" s="359"/>
      <c r="C15" s="359"/>
      <c r="D15" s="359"/>
      <c r="E15" s="359"/>
      <c r="F15" s="359"/>
      <c r="G15" s="359"/>
      <c r="H15" s="359"/>
    </row>
    <row r="16" customFormat="false" ht="12.75" hidden="false" customHeight="false" outlineLevel="0" collapsed="false">
      <c r="B16" s="359"/>
      <c r="C16" s="359"/>
      <c r="D16" s="359"/>
      <c r="E16" s="359"/>
      <c r="F16" s="359"/>
      <c r="G16" s="359"/>
      <c r="H16" s="359"/>
    </row>
    <row r="17" customFormat="false" ht="12.75" hidden="false" customHeight="false" outlineLevel="0" collapsed="false">
      <c r="B17" s="359"/>
      <c r="C17" s="359"/>
      <c r="D17" s="359"/>
      <c r="E17" s="359"/>
      <c r="F17" s="359"/>
      <c r="G17" s="359"/>
      <c r="H17" s="359"/>
    </row>
    <row r="18" customFormat="false" ht="12.75" hidden="false" customHeight="false" outlineLevel="0" collapsed="false">
      <c r="B18" s="359"/>
      <c r="C18" s="359"/>
      <c r="D18" s="359"/>
      <c r="E18" s="359"/>
      <c r="F18" s="359"/>
      <c r="G18" s="359"/>
      <c r="H18" s="359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  <c r="H19" s="359"/>
    </row>
    <row r="20" customFormat="false" ht="12.75" hidden="false" customHeight="false" outlineLevel="0" collapsed="false">
      <c r="B20" s="359"/>
      <c r="C20" s="359"/>
      <c r="D20" s="359"/>
      <c r="E20" s="359"/>
      <c r="F20" s="359"/>
      <c r="G20" s="359"/>
      <c r="H20" s="359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  <c r="H22" s="359"/>
    </row>
    <row r="23" customFormat="false" ht="12.75" hidden="false" customHeight="false" outlineLevel="0" collapsed="false">
      <c r="B23" s="359"/>
      <c r="C23" s="359"/>
      <c r="D23" s="359"/>
      <c r="E23" s="359"/>
      <c r="F23" s="359"/>
      <c r="G23" s="359"/>
      <c r="H23" s="359"/>
    </row>
    <row r="24" customFormat="false" ht="12.75" hidden="false" customHeight="false" outlineLevel="0" collapsed="false">
      <c r="B24" s="359"/>
      <c r="C24" s="359"/>
      <c r="D24" s="359"/>
      <c r="E24" s="359"/>
      <c r="F24" s="359"/>
      <c r="G24" s="359"/>
      <c r="H24" s="359"/>
    </row>
    <row r="25" customFormat="false" ht="12.75" hidden="false" customHeight="false" outlineLevel="0" collapsed="false">
      <c r="B25" s="359"/>
      <c r="C25" s="359"/>
      <c r="D25" s="359"/>
      <c r="E25" s="359"/>
      <c r="F25" s="359"/>
      <c r="G25" s="359"/>
      <c r="H25" s="359"/>
    </row>
    <row r="26" customFormat="false" ht="12.75" hidden="false" customHeight="false" outlineLevel="0" collapsed="false">
      <c r="B26" s="359"/>
      <c r="C26" s="359"/>
      <c r="D26" s="359"/>
      <c r="E26" s="359"/>
      <c r="F26" s="359"/>
      <c r="G26" s="359"/>
      <c r="H26" s="359"/>
    </row>
    <row r="27" customFormat="false" ht="12.75" hidden="false" customHeight="false" outlineLevel="0" collapsed="false">
      <c r="B27" s="359"/>
      <c r="C27" s="359"/>
      <c r="D27" s="359"/>
      <c r="E27" s="359"/>
      <c r="F27" s="359"/>
      <c r="G27" s="359"/>
      <c r="H27" s="359"/>
    </row>
    <row r="28" customFormat="false" ht="12.75" hidden="false" customHeight="false" outlineLevel="0" collapsed="false">
      <c r="B28" s="359"/>
      <c r="C28" s="359"/>
      <c r="D28" s="359"/>
      <c r="E28" s="359"/>
      <c r="F28" s="359"/>
      <c r="G28" s="359"/>
      <c r="H28" s="359"/>
    </row>
    <row r="29" customFormat="false" ht="12.75" hidden="false" customHeight="false" outlineLevel="0" collapsed="false">
      <c r="B29" s="359"/>
      <c r="C29" s="359"/>
      <c r="D29" s="359"/>
      <c r="E29" s="359"/>
      <c r="F29" s="359"/>
      <c r="G29" s="359"/>
      <c r="H29" s="359"/>
    </row>
    <row r="30" customFormat="false" ht="12.75" hidden="false" customHeight="false" outlineLevel="0" collapsed="false">
      <c r="B30" s="359"/>
      <c r="C30" s="359"/>
      <c r="D30" s="359"/>
      <c r="E30" s="359"/>
      <c r="F30" s="359"/>
      <c r="G30" s="359"/>
      <c r="H30" s="359"/>
    </row>
    <row r="31" customFormat="false" ht="12.75" hidden="false" customHeight="false" outlineLevel="0" collapsed="false">
      <c r="B31" s="359"/>
      <c r="C31" s="359"/>
      <c r="D31" s="359"/>
      <c r="E31" s="359"/>
      <c r="F31" s="359"/>
      <c r="G31" s="359"/>
      <c r="H31" s="359"/>
    </row>
    <row r="32" customFormat="false" ht="12.75" hidden="false" customHeight="false" outlineLevel="0" collapsed="false">
      <c r="B32" s="359"/>
      <c r="C32" s="359"/>
      <c r="D32" s="359"/>
      <c r="E32" s="359"/>
      <c r="F32" s="359"/>
      <c r="G32" s="359"/>
      <c r="H32" s="359"/>
    </row>
    <row r="33" customFormat="false" ht="12.75" hidden="false" customHeight="false" outlineLevel="0" collapsed="false">
      <c r="B33" s="359"/>
      <c r="C33" s="359"/>
      <c r="D33" s="359"/>
      <c r="E33" s="359"/>
      <c r="F33" s="359"/>
      <c r="G33" s="359"/>
      <c r="H33" s="359"/>
    </row>
    <row r="34" customFormat="false" ht="12.75" hidden="false" customHeight="false" outlineLevel="0" collapsed="false">
      <c r="B34" s="359"/>
      <c r="C34" s="359"/>
      <c r="D34" s="359"/>
      <c r="E34" s="359"/>
      <c r="F34" s="359"/>
      <c r="G34" s="359"/>
      <c r="H34" s="359"/>
    </row>
    <row r="35" customFormat="false" ht="12.75" hidden="false" customHeight="false" outlineLevel="0" collapsed="false">
      <c r="B35" s="359"/>
      <c r="C35" s="359"/>
      <c r="D35" s="359"/>
      <c r="E35" s="359"/>
      <c r="F35" s="359"/>
      <c r="G35" s="359"/>
      <c r="H35" s="359"/>
    </row>
    <row r="36" customFormat="false" ht="12.75" hidden="false" customHeight="false" outlineLevel="0" collapsed="false">
      <c r="B36" s="359"/>
      <c r="C36" s="359"/>
      <c r="D36" s="359"/>
      <c r="E36" s="359"/>
      <c r="F36" s="359"/>
      <c r="G36" s="359"/>
      <c r="H36" s="359"/>
    </row>
    <row r="37" customFormat="false" ht="12.75" hidden="false" customHeight="false" outlineLevel="0" collapsed="false">
      <c r="B37" s="359"/>
      <c r="C37" s="359"/>
      <c r="D37" s="359"/>
      <c r="E37" s="359"/>
      <c r="F37" s="359"/>
      <c r="G37" s="359"/>
      <c r="H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</row>
    <row r="51" customFormat="false" ht="12.75" hidden="false" customHeight="false" outlineLevel="0" collapsed="false">
      <c r="B51" s="359"/>
      <c r="C51" s="359"/>
      <c r="D51" s="359"/>
      <c r="E51" s="359"/>
      <c r="F51" s="359"/>
      <c r="G51" s="359"/>
      <c r="H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  <c r="G54" s="359"/>
      <c r="H54" s="359"/>
    </row>
    <row r="55" customFormat="false" ht="12.75" hidden="false" customHeight="false" outlineLevel="0" collapsed="false">
      <c r="B55" s="359"/>
      <c r="C55" s="359"/>
      <c r="D55" s="359"/>
      <c r="E55" s="359"/>
      <c r="F55" s="359"/>
      <c r="G55" s="359"/>
      <c r="H55" s="359"/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  <c r="H56" s="359"/>
    </row>
    <row r="57" customFormat="false" ht="12.75" hidden="false" customHeight="false" outlineLevel="0" collapsed="false">
      <c r="B57" s="359"/>
      <c r="C57" s="359"/>
      <c r="D57" s="359"/>
      <c r="E57" s="359"/>
      <c r="F57" s="359"/>
      <c r="G57" s="359"/>
      <c r="H57" s="359"/>
    </row>
    <row r="58" customFormat="false" ht="12.75" hidden="false" customHeight="false" outlineLevel="0" collapsed="false">
      <c r="B58" s="359"/>
      <c r="C58" s="359"/>
      <c r="D58" s="359"/>
      <c r="E58" s="359"/>
      <c r="F58" s="359"/>
      <c r="G58" s="359"/>
      <c r="H58" s="359"/>
    </row>
    <row r="59" customFormat="false" ht="12.75" hidden="false" customHeight="false" outlineLevel="0" collapsed="false">
      <c r="B59" s="359"/>
      <c r="C59" s="359"/>
      <c r="D59" s="359"/>
      <c r="E59" s="359"/>
      <c r="F59" s="359"/>
      <c r="G59" s="359"/>
      <c r="H59" s="359"/>
    </row>
    <row r="60" customFormat="false" ht="12.75" hidden="false" customHeight="false" outlineLevel="0" collapsed="false">
      <c r="B60" s="359"/>
      <c r="C60" s="359"/>
      <c r="D60" s="359"/>
      <c r="E60" s="359"/>
      <c r="F60" s="359"/>
      <c r="G60" s="359"/>
      <c r="H60" s="359"/>
    </row>
    <row r="61" customFormat="false" ht="12.75" hidden="false" customHeight="false" outlineLevel="0" collapsed="false">
      <c r="B61" s="359"/>
      <c r="C61" s="359"/>
      <c r="D61" s="359"/>
      <c r="E61" s="359"/>
      <c r="F61" s="359"/>
      <c r="G61" s="359"/>
      <c r="H61" s="359"/>
    </row>
    <row r="62" customFormat="false" ht="12.75" hidden="false" customHeight="false" outlineLevel="0" collapsed="false">
      <c r="B62" s="359"/>
      <c r="C62" s="359"/>
      <c r="D62" s="359"/>
      <c r="E62" s="359"/>
      <c r="F62" s="359"/>
      <c r="G62" s="359"/>
      <c r="H62" s="359"/>
    </row>
    <row r="63" customFormat="false" ht="12.75" hidden="false" customHeight="false" outlineLevel="0" collapsed="false">
      <c r="B63" s="359"/>
      <c r="C63" s="359"/>
      <c r="D63" s="359"/>
      <c r="E63" s="359"/>
      <c r="F63" s="359"/>
      <c r="G63" s="359"/>
      <c r="H63" s="359"/>
    </row>
    <row r="64" customFormat="false" ht="12.75" hidden="false" customHeight="false" outlineLevel="0" collapsed="false">
      <c r="B64" s="359"/>
      <c r="C64" s="359"/>
      <c r="D64" s="359"/>
      <c r="E64" s="359"/>
      <c r="F64" s="359"/>
      <c r="G64" s="359"/>
      <c r="H64" s="359"/>
    </row>
    <row r="65" customFormat="false" ht="12.75" hidden="false" customHeight="false" outlineLevel="0" collapsed="false">
      <c r="B65" s="359"/>
      <c r="C65" s="359"/>
      <c r="D65" s="359"/>
      <c r="E65" s="359"/>
      <c r="F65" s="359"/>
      <c r="G65" s="359"/>
      <c r="H65" s="359"/>
    </row>
    <row r="66" customFormat="false" ht="12.75" hidden="false" customHeight="false" outlineLevel="0" collapsed="false">
      <c r="B66" s="359"/>
      <c r="C66" s="359"/>
      <c r="D66" s="359"/>
      <c r="E66" s="359"/>
      <c r="F66" s="359"/>
      <c r="G66" s="359"/>
      <c r="H66" s="359"/>
    </row>
    <row r="67" customFormat="false" ht="12.75" hidden="false" customHeight="false" outlineLevel="0" collapsed="false">
      <c r="B67" s="359"/>
      <c r="C67" s="359"/>
      <c r="D67" s="359"/>
      <c r="E67" s="359"/>
      <c r="F67" s="359"/>
      <c r="G67" s="359"/>
      <c r="H67" s="359"/>
    </row>
    <row r="68" customFormat="false" ht="12.75" hidden="false" customHeight="false" outlineLevel="0" collapsed="false">
      <c r="B68" s="359"/>
      <c r="C68" s="359"/>
      <c r="D68" s="359"/>
      <c r="E68" s="359"/>
      <c r="F68" s="359"/>
      <c r="G68" s="359"/>
      <c r="H68" s="359"/>
    </row>
    <row r="69" customFormat="false" ht="12.75" hidden="false" customHeight="false" outlineLevel="0" collapsed="false">
      <c r="B69" s="359"/>
      <c r="C69" s="359"/>
      <c r="D69" s="359"/>
      <c r="E69" s="359"/>
      <c r="F69" s="359"/>
      <c r="G69" s="359"/>
      <c r="H69" s="359"/>
    </row>
    <row r="70" customFormat="false" ht="12.75" hidden="false" customHeight="false" outlineLevel="0" collapsed="false">
      <c r="B70" s="359"/>
      <c r="C70" s="359"/>
      <c r="D70" s="359"/>
      <c r="E70" s="359"/>
      <c r="F70" s="359"/>
      <c r="G70" s="359"/>
      <c r="H70" s="359"/>
    </row>
    <row r="71" customFormat="false" ht="12.75" hidden="false" customHeight="false" outlineLevel="0" collapsed="false">
      <c r="B71" s="359"/>
      <c r="C71" s="359"/>
      <c r="D71" s="359"/>
      <c r="E71" s="359"/>
      <c r="F71" s="359"/>
      <c r="G71" s="359"/>
      <c r="H71" s="359"/>
    </row>
    <row r="72" customFormat="false" ht="12.75" hidden="false" customHeight="false" outlineLevel="0" collapsed="false">
      <c r="B72" s="359"/>
      <c r="C72" s="359"/>
      <c r="D72" s="359"/>
      <c r="E72" s="359"/>
      <c r="F72" s="359"/>
      <c r="G72" s="359"/>
      <c r="H72" s="359"/>
    </row>
    <row r="73" customFormat="false" ht="12.75" hidden="false" customHeight="false" outlineLevel="0" collapsed="false">
      <c r="B73" s="359"/>
      <c r="C73" s="359"/>
      <c r="D73" s="359"/>
      <c r="E73" s="359"/>
      <c r="F73" s="359"/>
      <c r="G73" s="359"/>
      <c r="H73" s="359"/>
    </row>
    <row r="74" customFormat="false" ht="12.75" hidden="false" customHeight="false" outlineLevel="0" collapsed="false">
      <c r="B74" s="359"/>
      <c r="C74" s="359"/>
      <c r="D74" s="359"/>
      <c r="E74" s="359"/>
      <c r="F74" s="359"/>
      <c r="G74" s="359"/>
      <c r="H74" s="359"/>
    </row>
    <row r="75" customFormat="false" ht="12.75" hidden="false" customHeight="false" outlineLevel="0" collapsed="false">
      <c r="B75" s="359"/>
      <c r="C75" s="359"/>
      <c r="D75" s="359"/>
      <c r="E75" s="359"/>
      <c r="F75" s="359"/>
      <c r="G75" s="359"/>
      <c r="H75" s="359"/>
    </row>
    <row r="76" customFormat="false" ht="12.75" hidden="false" customHeight="false" outlineLevel="0" collapsed="false">
      <c r="B76" s="359"/>
      <c r="C76" s="359"/>
      <c r="D76" s="359"/>
      <c r="E76" s="359"/>
      <c r="F76" s="359"/>
      <c r="G76" s="359"/>
      <c r="H76" s="359"/>
    </row>
    <row r="77" customFormat="false" ht="12.75" hidden="false" customHeight="false" outlineLevel="0" collapsed="false">
      <c r="B77" s="359"/>
      <c r="C77" s="359"/>
      <c r="D77" s="359"/>
      <c r="E77" s="359"/>
      <c r="F77" s="359"/>
      <c r="G77" s="359"/>
      <c r="H77" s="359"/>
    </row>
    <row r="78" customFormat="false" ht="12.75" hidden="false" customHeight="false" outlineLevel="0" collapsed="false">
      <c r="B78" s="359"/>
      <c r="C78" s="359"/>
      <c r="D78" s="359"/>
      <c r="E78" s="359"/>
      <c r="F78" s="359"/>
      <c r="G78" s="359"/>
      <c r="H78" s="359"/>
    </row>
    <row r="79" customFormat="false" ht="12.75" hidden="false" customHeight="false" outlineLevel="0" collapsed="false">
      <c r="B79" s="359"/>
      <c r="C79" s="359"/>
      <c r="D79" s="359"/>
      <c r="E79" s="359"/>
      <c r="F79" s="359"/>
      <c r="G79" s="359"/>
      <c r="H79" s="359"/>
    </row>
    <row r="80" customFormat="false" ht="12.75" hidden="false" customHeight="false" outlineLevel="0" collapsed="false">
      <c r="B80" s="359"/>
      <c r="C80" s="359"/>
      <c r="D80" s="359"/>
      <c r="E80" s="359"/>
      <c r="F80" s="359"/>
      <c r="G80" s="359"/>
      <c r="H80" s="359"/>
    </row>
    <row r="81" customFormat="false" ht="12.75" hidden="false" customHeight="false" outlineLevel="0" collapsed="false">
      <c r="B81" s="359"/>
      <c r="C81" s="359"/>
      <c r="D81" s="359"/>
      <c r="E81" s="359"/>
      <c r="F81" s="359"/>
      <c r="G81" s="359"/>
      <c r="H81" s="359"/>
    </row>
    <row r="82" customFormat="false" ht="12.75" hidden="false" customHeight="false" outlineLevel="0" collapsed="false">
      <c r="B82" s="359"/>
      <c r="C82" s="359"/>
      <c r="D82" s="359"/>
      <c r="E82" s="359"/>
      <c r="F82" s="359"/>
      <c r="G82" s="359"/>
      <c r="H82" s="359"/>
    </row>
    <row r="83" customFormat="false" ht="12.75" hidden="false" customHeight="false" outlineLevel="0" collapsed="false">
      <c r="B83" s="359"/>
      <c r="C83" s="359"/>
      <c r="D83" s="359"/>
      <c r="E83" s="359"/>
      <c r="F83" s="359"/>
      <c r="G83" s="359"/>
      <c r="H83" s="359"/>
    </row>
    <row r="84" customFormat="false" ht="12.75" hidden="false" customHeight="false" outlineLevel="0" collapsed="false">
      <c r="B84" s="359"/>
      <c r="C84" s="359"/>
      <c r="D84" s="359"/>
      <c r="E84" s="359"/>
      <c r="F84" s="359"/>
      <c r="G84" s="359"/>
      <c r="H84" s="359"/>
    </row>
    <row r="85" customFormat="false" ht="12.75" hidden="false" customHeight="false" outlineLevel="0" collapsed="false">
      <c r="B85" s="359"/>
      <c r="C85" s="359"/>
      <c r="D85" s="359"/>
      <c r="E85" s="359"/>
      <c r="F85" s="359"/>
      <c r="G85" s="359"/>
      <c r="H85" s="359"/>
    </row>
    <row r="86" customFormat="false" ht="12.75" hidden="false" customHeight="false" outlineLevel="0" collapsed="false">
      <c r="B86" s="359"/>
      <c r="C86" s="359"/>
      <c r="D86" s="359"/>
      <c r="E86" s="359"/>
      <c r="F86" s="359"/>
      <c r="G86" s="359"/>
      <c r="H86" s="359"/>
    </row>
    <row r="87" customFormat="false" ht="12.75" hidden="false" customHeight="false" outlineLevel="0" collapsed="false">
      <c r="B87" s="359"/>
      <c r="C87" s="359"/>
      <c r="D87" s="359"/>
      <c r="E87" s="359"/>
      <c r="F87" s="359"/>
      <c r="G87" s="359"/>
      <c r="H87" s="359"/>
    </row>
    <row r="88" customFormat="false" ht="12.75" hidden="false" customHeight="false" outlineLevel="0" collapsed="false">
      <c r="B88" s="359"/>
      <c r="C88" s="359"/>
      <c r="D88" s="359"/>
      <c r="E88" s="359"/>
      <c r="F88" s="359"/>
      <c r="G88" s="359"/>
      <c r="H88" s="359"/>
    </row>
    <row r="89" customFormat="false" ht="12.75" hidden="false" customHeight="false" outlineLevel="0" collapsed="false">
      <c r="B89" s="359"/>
      <c r="C89" s="359"/>
      <c r="D89" s="359"/>
      <c r="E89" s="359"/>
      <c r="F89" s="359"/>
      <c r="G89" s="359"/>
      <c r="H89" s="359"/>
    </row>
    <row r="90" customFormat="false" ht="12.75" hidden="false" customHeight="false" outlineLevel="0" collapsed="false">
      <c r="B90" s="359"/>
      <c r="C90" s="359"/>
      <c r="D90" s="359"/>
      <c r="E90" s="359"/>
      <c r="F90" s="359"/>
      <c r="G90" s="359"/>
      <c r="H90" s="359"/>
    </row>
    <row r="91" customFormat="false" ht="12.75" hidden="false" customHeight="false" outlineLevel="0" collapsed="false">
      <c r="B91" s="359"/>
      <c r="C91" s="359"/>
      <c r="D91" s="359"/>
      <c r="E91" s="359"/>
      <c r="F91" s="359"/>
      <c r="G91" s="359"/>
      <c r="H91" s="359"/>
    </row>
    <row r="92" customFormat="false" ht="12.75" hidden="false" customHeight="false" outlineLevel="0" collapsed="false">
      <c r="B92" s="359"/>
      <c r="C92" s="359"/>
      <c r="D92" s="359"/>
      <c r="E92" s="359"/>
      <c r="F92" s="359"/>
      <c r="G92" s="359"/>
      <c r="H92" s="359"/>
    </row>
    <row r="93" customFormat="false" ht="12.75" hidden="false" customHeight="false" outlineLevel="0" collapsed="false">
      <c r="B93" s="359"/>
      <c r="C93" s="359"/>
      <c r="D93" s="359"/>
      <c r="E93" s="359"/>
      <c r="F93" s="359"/>
      <c r="G93" s="359"/>
      <c r="H93" s="359"/>
    </row>
    <row r="94" customFormat="false" ht="12.75" hidden="false" customHeight="false" outlineLevel="0" collapsed="false">
      <c r="B94" s="359"/>
      <c r="C94" s="359"/>
      <c r="D94" s="359"/>
      <c r="E94" s="359"/>
      <c r="F94" s="359"/>
      <c r="G94" s="359"/>
      <c r="H94" s="359"/>
    </row>
    <row r="95" customFormat="false" ht="12.75" hidden="false" customHeight="false" outlineLevel="0" collapsed="false">
      <c r="B95" s="359"/>
      <c r="C95" s="359"/>
      <c r="D95" s="359"/>
      <c r="E95" s="359"/>
      <c r="F95" s="359"/>
      <c r="G95" s="359"/>
      <c r="H95" s="359"/>
    </row>
    <row r="96" customFormat="false" ht="12.75" hidden="false" customHeight="false" outlineLevel="0" collapsed="false">
      <c r="B96" s="359"/>
      <c r="C96" s="359"/>
      <c r="D96" s="359"/>
      <c r="E96" s="359"/>
      <c r="F96" s="359"/>
      <c r="G96" s="359"/>
      <c r="H96" s="359"/>
    </row>
    <row r="97" customFormat="false" ht="12.75" hidden="false" customHeight="false" outlineLevel="0" collapsed="false">
      <c r="B97" s="359"/>
      <c r="C97" s="359"/>
      <c r="D97" s="359"/>
      <c r="E97" s="359"/>
      <c r="F97" s="359"/>
      <c r="G97" s="359"/>
      <c r="H97" s="359"/>
    </row>
    <row r="98" customFormat="false" ht="12.75" hidden="false" customHeight="false" outlineLevel="0" collapsed="false">
      <c r="B98" s="359"/>
      <c r="C98" s="359"/>
      <c r="D98" s="359"/>
      <c r="E98" s="359"/>
      <c r="F98" s="359"/>
      <c r="G98" s="359"/>
      <c r="H98" s="359"/>
    </row>
    <row r="99" customFormat="false" ht="12.75" hidden="false" customHeight="false" outlineLevel="0" collapsed="false">
      <c r="B99" s="359"/>
      <c r="C99" s="359"/>
      <c r="D99" s="359"/>
      <c r="E99" s="359"/>
      <c r="F99" s="359"/>
      <c r="G99" s="359"/>
      <c r="H99" s="359"/>
    </row>
    <row r="100" customFormat="false" ht="12.75" hidden="false" customHeight="false" outlineLevel="0" collapsed="false">
      <c r="B100" s="359"/>
      <c r="C100" s="359"/>
      <c r="D100" s="359"/>
      <c r="E100" s="359"/>
      <c r="F100" s="359"/>
      <c r="G100" s="359"/>
      <c r="H100" s="359"/>
    </row>
    <row r="101" customFormat="false" ht="12.75" hidden="false" customHeight="false" outlineLevel="0" collapsed="false">
      <c r="B101" s="359"/>
      <c r="C101" s="359"/>
      <c r="D101" s="359"/>
      <c r="E101" s="359"/>
      <c r="F101" s="359"/>
      <c r="G101" s="359"/>
      <c r="H101" s="359"/>
    </row>
    <row r="102" customFormat="false" ht="12.75" hidden="false" customHeight="false" outlineLevel="0" collapsed="false">
      <c r="B102" s="359"/>
      <c r="C102" s="359"/>
      <c r="D102" s="359"/>
      <c r="E102" s="359"/>
      <c r="F102" s="359"/>
      <c r="G102" s="359"/>
      <c r="H102" s="359"/>
    </row>
    <row r="103" customFormat="false" ht="12.75" hidden="false" customHeight="false" outlineLevel="0" collapsed="false">
      <c r="B103" s="359"/>
      <c r="C103" s="359"/>
      <c r="D103" s="359"/>
      <c r="E103" s="359"/>
      <c r="F103" s="359"/>
      <c r="G103" s="359"/>
      <c r="H103" s="359"/>
    </row>
    <row r="104" customFormat="false" ht="12.75" hidden="false" customHeight="false" outlineLevel="0" collapsed="false">
      <c r="B104" s="359"/>
      <c r="C104" s="359"/>
      <c r="D104" s="359"/>
      <c r="E104" s="359"/>
      <c r="F104" s="359"/>
      <c r="G104" s="359"/>
      <c r="H104" s="359"/>
    </row>
    <row r="105" customFormat="false" ht="12.75" hidden="false" customHeight="false" outlineLevel="0" collapsed="false">
      <c r="B105" s="359"/>
      <c r="C105" s="359"/>
      <c r="D105" s="359"/>
      <c r="E105" s="359"/>
      <c r="F105" s="359"/>
      <c r="G105" s="359"/>
      <c r="H105" s="359"/>
    </row>
    <row r="106" customFormat="false" ht="12.75" hidden="false" customHeight="false" outlineLevel="0" collapsed="false">
      <c r="B106" s="359"/>
      <c r="C106" s="359"/>
      <c r="D106" s="359"/>
      <c r="E106" s="359"/>
      <c r="F106" s="359"/>
      <c r="G106" s="359"/>
      <c r="H106" s="359"/>
    </row>
    <row r="107" customFormat="false" ht="12.75" hidden="false" customHeight="false" outlineLevel="0" collapsed="false">
      <c r="B107" s="359"/>
      <c r="C107" s="359"/>
      <c r="D107" s="359"/>
      <c r="E107" s="359"/>
      <c r="F107" s="359"/>
      <c r="G107" s="359"/>
      <c r="H107" s="359"/>
    </row>
    <row r="108" customFormat="false" ht="12.75" hidden="false" customHeight="false" outlineLevel="0" collapsed="false">
      <c r="B108" s="359"/>
      <c r="C108" s="359"/>
      <c r="D108" s="359"/>
      <c r="E108" s="359"/>
      <c r="F108" s="359"/>
      <c r="G108" s="359"/>
      <c r="H108" s="359"/>
    </row>
    <row r="109" customFormat="false" ht="12.75" hidden="false" customHeight="false" outlineLevel="0" collapsed="false">
      <c r="B109" s="359"/>
      <c r="C109" s="359"/>
      <c r="D109" s="359"/>
      <c r="E109" s="359"/>
      <c r="F109" s="359"/>
      <c r="G109" s="359"/>
      <c r="H109" s="359"/>
    </row>
    <row r="110" customFormat="false" ht="12.75" hidden="false" customHeight="false" outlineLevel="0" collapsed="false">
      <c r="B110" s="359"/>
      <c r="C110" s="359"/>
      <c r="D110" s="359"/>
      <c r="E110" s="359"/>
      <c r="F110" s="359"/>
      <c r="G110" s="359"/>
      <c r="H110" s="359"/>
    </row>
    <row r="111" customFormat="false" ht="12.75" hidden="false" customHeight="false" outlineLevel="0" collapsed="false">
      <c r="B111" s="359"/>
      <c r="C111" s="359"/>
      <c r="D111" s="359"/>
      <c r="E111" s="359"/>
      <c r="F111" s="359"/>
      <c r="G111" s="359"/>
      <c r="H111" s="359"/>
    </row>
    <row r="112" customFormat="false" ht="12.75" hidden="false" customHeight="false" outlineLevel="0" collapsed="false">
      <c r="B112" s="359"/>
      <c r="C112" s="359"/>
      <c r="D112" s="359"/>
      <c r="E112" s="359"/>
      <c r="F112" s="359"/>
      <c r="G112" s="359"/>
      <c r="H112" s="359"/>
    </row>
    <row r="113" customFormat="false" ht="12.75" hidden="false" customHeight="false" outlineLevel="0" collapsed="false">
      <c r="B113" s="359"/>
      <c r="C113" s="359"/>
      <c r="D113" s="359"/>
      <c r="E113" s="359"/>
      <c r="F113" s="359"/>
      <c r="G113" s="359"/>
      <c r="H113" s="359"/>
    </row>
    <row r="114" customFormat="false" ht="12.75" hidden="false" customHeight="false" outlineLevel="0" collapsed="false">
      <c r="B114" s="359"/>
      <c r="C114" s="359"/>
      <c r="D114" s="359"/>
      <c r="E114" s="359"/>
      <c r="F114" s="359"/>
      <c r="G114" s="359"/>
      <c r="H114" s="359"/>
    </row>
    <row r="115" customFormat="false" ht="12.75" hidden="false" customHeight="false" outlineLevel="0" collapsed="false">
      <c r="B115" s="359"/>
      <c r="C115" s="359"/>
      <c r="D115" s="359"/>
      <c r="E115" s="359"/>
      <c r="F115" s="359"/>
      <c r="G115" s="359"/>
      <c r="H115" s="359"/>
    </row>
    <row r="116" customFormat="false" ht="12.75" hidden="false" customHeight="false" outlineLevel="0" collapsed="false">
      <c r="B116" s="359"/>
      <c r="C116" s="359"/>
      <c r="D116" s="359"/>
      <c r="E116" s="359"/>
      <c r="F116" s="359"/>
      <c r="G116" s="359"/>
      <c r="H116" s="359"/>
    </row>
    <row r="117" customFormat="false" ht="12.75" hidden="false" customHeight="false" outlineLevel="0" collapsed="false">
      <c r="B117" s="359"/>
      <c r="C117" s="359"/>
      <c r="D117" s="359"/>
      <c r="E117" s="359"/>
      <c r="F117" s="359"/>
      <c r="G117" s="359"/>
      <c r="H117" s="359"/>
    </row>
    <row r="118" customFormat="false" ht="12.75" hidden="false" customHeight="false" outlineLevel="0" collapsed="false">
      <c r="B118" s="359"/>
      <c r="C118" s="359"/>
      <c r="D118" s="359"/>
      <c r="E118" s="359"/>
      <c r="F118" s="359"/>
      <c r="G118" s="359"/>
      <c r="H118" s="359"/>
    </row>
    <row r="119" customFormat="false" ht="12.75" hidden="false" customHeight="false" outlineLevel="0" collapsed="false">
      <c r="B119" s="359"/>
      <c r="C119" s="359"/>
      <c r="D119" s="359"/>
      <c r="E119" s="359"/>
      <c r="F119" s="359"/>
      <c r="G119" s="359"/>
      <c r="H119" s="359"/>
    </row>
    <row r="120" customFormat="false" ht="12.75" hidden="false" customHeight="false" outlineLevel="0" collapsed="false">
      <c r="B120" s="359"/>
      <c r="C120" s="359"/>
      <c r="D120" s="359"/>
      <c r="E120" s="359"/>
      <c r="F120" s="359"/>
      <c r="G120" s="359"/>
      <c r="H120" s="359"/>
    </row>
    <row r="121" customFormat="false" ht="12.75" hidden="false" customHeight="false" outlineLevel="0" collapsed="false">
      <c r="B121" s="359"/>
      <c r="C121" s="359"/>
      <c r="D121" s="359"/>
      <c r="E121" s="359"/>
      <c r="F121" s="359"/>
      <c r="G121" s="359"/>
      <c r="H121" s="359"/>
    </row>
    <row r="122" customFormat="false" ht="12.75" hidden="false" customHeight="false" outlineLevel="0" collapsed="false">
      <c r="B122" s="359"/>
      <c r="C122" s="359"/>
      <c r="D122" s="359"/>
      <c r="E122" s="359"/>
      <c r="F122" s="359"/>
      <c r="G122" s="359"/>
      <c r="H122" s="359"/>
    </row>
    <row r="123" customFormat="false" ht="12.75" hidden="false" customHeight="false" outlineLevel="0" collapsed="false">
      <c r="B123" s="359"/>
      <c r="C123" s="359"/>
      <c r="D123" s="359"/>
      <c r="E123" s="359"/>
      <c r="F123" s="359"/>
      <c r="G123" s="359"/>
      <c r="H123" s="359"/>
    </row>
    <row r="124" customFormat="false" ht="12.75" hidden="false" customHeight="false" outlineLevel="0" collapsed="false">
      <c r="B124" s="359"/>
      <c r="C124" s="359"/>
      <c r="D124" s="359"/>
      <c r="E124" s="359"/>
      <c r="F124" s="359"/>
      <c r="G124" s="359"/>
      <c r="H124" s="359"/>
    </row>
    <row r="125" customFormat="false" ht="12.75" hidden="false" customHeight="false" outlineLevel="0" collapsed="false">
      <c r="B125" s="359"/>
      <c r="C125" s="359"/>
      <c r="D125" s="359"/>
      <c r="E125" s="359"/>
      <c r="F125" s="359"/>
      <c r="G125" s="359"/>
      <c r="H125" s="359"/>
    </row>
    <row r="126" customFormat="false" ht="12.75" hidden="false" customHeight="false" outlineLevel="0" collapsed="false">
      <c r="B126" s="359"/>
      <c r="C126" s="359"/>
      <c r="D126" s="359"/>
      <c r="E126" s="359"/>
      <c r="F126" s="359"/>
      <c r="G126" s="359"/>
      <c r="H126" s="359"/>
    </row>
    <row r="127" customFormat="false" ht="12.75" hidden="false" customHeight="false" outlineLevel="0" collapsed="false">
      <c r="B127" s="359"/>
      <c r="C127" s="359"/>
      <c r="D127" s="359"/>
      <c r="E127" s="359"/>
      <c r="F127" s="359"/>
      <c r="G127" s="359"/>
      <c r="H127" s="359"/>
    </row>
    <row r="128" customFormat="false" ht="12.75" hidden="false" customHeight="false" outlineLevel="0" collapsed="false">
      <c r="B128" s="359"/>
      <c r="C128" s="359"/>
      <c r="D128" s="359"/>
      <c r="E128" s="359"/>
      <c r="F128" s="359"/>
      <c r="G128" s="359"/>
      <c r="H128" s="359"/>
    </row>
    <row r="129" customFormat="false" ht="12.75" hidden="false" customHeight="false" outlineLevel="0" collapsed="false">
      <c r="B129" s="359"/>
      <c r="C129" s="359"/>
      <c r="D129" s="359"/>
      <c r="E129" s="359"/>
      <c r="F129" s="359"/>
      <c r="G129" s="359"/>
      <c r="H129" s="359"/>
    </row>
    <row r="130" customFormat="false" ht="12.75" hidden="false" customHeight="false" outlineLevel="0" collapsed="false">
      <c r="B130" s="359"/>
      <c r="C130" s="359"/>
      <c r="D130" s="359"/>
      <c r="E130" s="359"/>
      <c r="F130" s="359"/>
      <c r="G130" s="359"/>
      <c r="H130" s="359"/>
    </row>
    <row r="131" customFormat="false" ht="12.75" hidden="false" customHeight="false" outlineLevel="0" collapsed="false">
      <c r="B131" s="359"/>
      <c r="C131" s="359"/>
      <c r="D131" s="359"/>
      <c r="E131" s="359"/>
      <c r="F131" s="359"/>
      <c r="G131" s="359"/>
      <c r="H131" s="359"/>
    </row>
    <row r="132" customFormat="false" ht="12.75" hidden="false" customHeight="false" outlineLevel="0" collapsed="false">
      <c r="B132" s="359"/>
      <c r="C132" s="359"/>
      <c r="D132" s="359"/>
      <c r="E132" s="359"/>
      <c r="F132" s="359"/>
      <c r="G132" s="359"/>
      <c r="H132" s="359"/>
    </row>
    <row r="133" customFormat="false" ht="12.75" hidden="false" customHeight="false" outlineLevel="0" collapsed="false">
      <c r="B133" s="359"/>
      <c r="C133" s="359"/>
      <c r="D133" s="359"/>
      <c r="E133" s="359"/>
      <c r="F133" s="359"/>
      <c r="G133" s="359"/>
      <c r="H1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374</v>
      </c>
    </row>
    <row r="2" customFormat="false" ht="11.25" hidden="false" customHeight="false" outlineLevel="0" collapsed="false">
      <c r="A2" s="361" t="s">
        <v>375</v>
      </c>
      <c r="B2" s="361" t="s">
        <v>375</v>
      </c>
      <c r="C2" s="361" t="s">
        <v>376</v>
      </c>
      <c r="D2" s="361" t="s">
        <v>375</v>
      </c>
      <c r="E2" s="361" t="s">
        <v>377</v>
      </c>
    </row>
    <row r="3" customFormat="false" ht="11.25" hidden="false" customHeight="false" outlineLevel="0" collapsed="false">
      <c r="A3" s="361" t="s">
        <v>375</v>
      </c>
      <c r="B3" s="361" t="s">
        <v>378</v>
      </c>
      <c r="C3" s="361" t="s">
        <v>379</v>
      </c>
      <c r="D3" s="361" t="s">
        <v>380</v>
      </c>
      <c r="E3" s="361" t="s">
        <v>381</v>
      </c>
    </row>
    <row r="4" customFormat="false" ht="11.25" hidden="false" customHeight="false" outlineLevel="0" collapsed="false">
      <c r="A4" s="361" t="s">
        <v>375</v>
      </c>
      <c r="B4" s="361" t="s">
        <v>382</v>
      </c>
      <c r="C4" s="361" t="s">
        <v>383</v>
      </c>
      <c r="D4" s="361" t="s">
        <v>384</v>
      </c>
      <c r="E4" s="361" t="s">
        <v>385</v>
      </c>
    </row>
    <row r="5" customFormat="false" ht="11.25" hidden="false" customHeight="false" outlineLevel="0" collapsed="false">
      <c r="A5" s="361" t="s">
        <v>375</v>
      </c>
      <c r="B5" s="361" t="s">
        <v>386</v>
      </c>
      <c r="C5" s="361" t="s">
        <v>387</v>
      </c>
      <c r="D5" s="361" t="s">
        <v>388</v>
      </c>
      <c r="E5" s="361" t="s">
        <v>389</v>
      </c>
    </row>
    <row r="6" customFormat="false" ht="11.25" hidden="false" customHeight="false" outlineLevel="0" collapsed="false">
      <c r="A6" s="361" t="s">
        <v>375</v>
      </c>
      <c r="B6" s="361" t="s">
        <v>390</v>
      </c>
      <c r="C6" s="361" t="s">
        <v>391</v>
      </c>
      <c r="D6" s="361" t="s">
        <v>392</v>
      </c>
      <c r="E6" s="361" t="s">
        <v>393</v>
      </c>
    </row>
    <row r="7" customFormat="false" ht="11.25" hidden="false" customHeight="false" outlineLevel="0" collapsed="false">
      <c r="A7" s="361" t="s">
        <v>375</v>
      </c>
      <c r="B7" s="361" t="s">
        <v>394</v>
      </c>
      <c r="C7" s="361" t="s">
        <v>395</v>
      </c>
      <c r="D7" s="361" t="s">
        <v>396</v>
      </c>
      <c r="E7" s="361" t="s">
        <v>397</v>
      </c>
    </row>
    <row r="8" customFormat="false" ht="11.25" hidden="false" customHeight="false" outlineLevel="0" collapsed="false">
      <c r="A8" s="361" t="s">
        <v>375</v>
      </c>
      <c r="B8" s="361" t="s">
        <v>398</v>
      </c>
      <c r="C8" s="361" t="s">
        <v>399</v>
      </c>
      <c r="D8" s="361" t="s">
        <v>400</v>
      </c>
      <c r="E8" s="361" t="s">
        <v>401</v>
      </c>
    </row>
    <row r="9" customFormat="false" ht="11.25" hidden="false" customHeight="false" outlineLevel="0" collapsed="false">
      <c r="A9" s="361" t="s">
        <v>375</v>
      </c>
      <c r="B9" s="361" t="s">
        <v>402</v>
      </c>
      <c r="C9" s="361" t="s">
        <v>403</v>
      </c>
      <c r="D9" s="361" t="s">
        <v>404</v>
      </c>
      <c r="E9" s="361" t="s">
        <v>405</v>
      </c>
    </row>
    <row r="10" customFormat="false" ht="11.25" hidden="false" customHeight="false" outlineLevel="0" collapsed="false">
      <c r="A10" s="361" t="s">
        <v>375</v>
      </c>
      <c r="B10" s="361" t="s">
        <v>406</v>
      </c>
      <c r="C10" s="361" t="s">
        <v>407</v>
      </c>
      <c r="D10" s="361" t="s">
        <v>408</v>
      </c>
      <c r="E10" s="361" t="s">
        <v>409</v>
      </c>
    </row>
    <row r="11" customFormat="false" ht="11.25" hidden="false" customHeight="false" outlineLevel="0" collapsed="false">
      <c r="A11" s="361" t="s">
        <v>375</v>
      </c>
      <c r="B11" s="361" t="s">
        <v>410</v>
      </c>
      <c r="C11" s="361" t="s">
        <v>411</v>
      </c>
      <c r="D11" s="361" t="s">
        <v>412</v>
      </c>
      <c r="E11" s="361" t="s">
        <v>413</v>
      </c>
    </row>
    <row r="12" customFormat="false" ht="11.25" hidden="false" customHeight="false" outlineLevel="0" collapsed="false">
      <c r="A12" s="361" t="s">
        <v>375</v>
      </c>
      <c r="B12" s="361" t="s">
        <v>414</v>
      </c>
      <c r="C12" s="361" t="s">
        <v>415</v>
      </c>
      <c r="D12" s="361" t="s">
        <v>416</v>
      </c>
      <c r="E12" s="361" t="s">
        <v>417</v>
      </c>
    </row>
    <row r="13" customFormat="false" ht="11.25" hidden="false" customHeight="false" outlineLevel="0" collapsed="false">
      <c r="A13" s="361" t="s">
        <v>380</v>
      </c>
      <c r="B13" s="361" t="s">
        <v>418</v>
      </c>
      <c r="C13" s="361" t="s">
        <v>419</v>
      </c>
      <c r="D13" s="361" t="s">
        <v>420</v>
      </c>
      <c r="E13" s="361" t="s">
        <v>421</v>
      </c>
    </row>
    <row r="14" customFormat="false" ht="11.25" hidden="false" customHeight="false" outlineLevel="0" collapsed="false">
      <c r="A14" s="361" t="s">
        <v>380</v>
      </c>
      <c r="B14" s="361" t="s">
        <v>380</v>
      </c>
      <c r="C14" s="361" t="s">
        <v>422</v>
      </c>
      <c r="D14" s="361" t="s">
        <v>423</v>
      </c>
      <c r="E14" s="361" t="s">
        <v>424</v>
      </c>
    </row>
    <row r="15" customFormat="false" ht="11.25" hidden="false" customHeight="false" outlineLevel="0" collapsed="false">
      <c r="A15" s="361" t="s">
        <v>380</v>
      </c>
      <c r="B15" s="361" t="s">
        <v>425</v>
      </c>
      <c r="C15" s="361" t="s">
        <v>426</v>
      </c>
      <c r="D15" s="361" t="s">
        <v>427</v>
      </c>
      <c r="E15" s="361" t="s">
        <v>428</v>
      </c>
    </row>
    <row r="16" customFormat="false" ht="11.25" hidden="false" customHeight="false" outlineLevel="0" collapsed="false">
      <c r="A16" s="361" t="s">
        <v>380</v>
      </c>
      <c r="B16" s="361" t="s">
        <v>429</v>
      </c>
      <c r="C16" s="361" t="s">
        <v>430</v>
      </c>
      <c r="D16" s="361" t="s">
        <v>431</v>
      </c>
      <c r="E16" s="361" t="s">
        <v>432</v>
      </c>
    </row>
    <row r="17" customFormat="false" ht="11.25" hidden="false" customHeight="false" outlineLevel="0" collapsed="false">
      <c r="A17" s="361" t="s">
        <v>380</v>
      </c>
      <c r="B17" s="361" t="s">
        <v>433</v>
      </c>
      <c r="C17" s="361" t="s">
        <v>434</v>
      </c>
      <c r="D17" s="361" t="s">
        <v>435</v>
      </c>
      <c r="E17" s="361" t="s">
        <v>436</v>
      </c>
    </row>
    <row r="18" customFormat="false" ht="11.25" hidden="false" customHeight="false" outlineLevel="0" collapsed="false">
      <c r="A18" s="361" t="s">
        <v>380</v>
      </c>
      <c r="B18" s="361" t="s">
        <v>437</v>
      </c>
      <c r="C18" s="361" t="s">
        <v>438</v>
      </c>
      <c r="D18" s="361" t="s">
        <v>439</v>
      </c>
      <c r="E18" s="361" t="s">
        <v>440</v>
      </c>
    </row>
    <row r="19" customFormat="false" ht="11.25" hidden="false" customHeight="false" outlineLevel="0" collapsed="false">
      <c r="A19" s="361" t="s">
        <v>380</v>
      </c>
      <c r="B19" s="361" t="s">
        <v>441</v>
      </c>
      <c r="C19" s="361" t="s">
        <v>442</v>
      </c>
      <c r="D19" s="361" t="s">
        <v>443</v>
      </c>
      <c r="E19" s="361" t="s">
        <v>444</v>
      </c>
    </row>
    <row r="20" customFormat="false" ht="11.25" hidden="false" customHeight="false" outlineLevel="0" collapsed="false">
      <c r="A20" s="361" t="s">
        <v>380</v>
      </c>
      <c r="B20" s="361" t="s">
        <v>445</v>
      </c>
      <c r="C20" s="361" t="s">
        <v>446</v>
      </c>
      <c r="D20" s="361" t="s">
        <v>447</v>
      </c>
      <c r="E20" s="361" t="s">
        <v>448</v>
      </c>
    </row>
    <row r="21" customFormat="false" ht="11.25" hidden="false" customHeight="false" outlineLevel="0" collapsed="false">
      <c r="A21" s="361" t="s">
        <v>380</v>
      </c>
      <c r="B21" s="361" t="s">
        <v>449</v>
      </c>
      <c r="C21" s="361" t="s">
        <v>450</v>
      </c>
      <c r="D21" s="361" t="s">
        <v>451</v>
      </c>
      <c r="E21" s="361" t="s">
        <v>452</v>
      </c>
    </row>
    <row r="22" customFormat="false" ht="11.25" hidden="false" customHeight="false" outlineLevel="0" collapsed="false">
      <c r="A22" s="361" t="s">
        <v>380</v>
      </c>
      <c r="B22" s="361" t="s">
        <v>453</v>
      </c>
      <c r="C22" s="361" t="s">
        <v>454</v>
      </c>
      <c r="D22" s="361" t="s">
        <v>42</v>
      </c>
      <c r="E22" s="361" t="s">
        <v>455</v>
      </c>
    </row>
    <row r="23" customFormat="false" ht="11.25" hidden="false" customHeight="false" outlineLevel="0" collapsed="false">
      <c r="A23" s="361" t="s">
        <v>380</v>
      </c>
      <c r="B23" s="361" t="s">
        <v>456</v>
      </c>
      <c r="C23" s="361" t="s">
        <v>457</v>
      </c>
      <c r="D23" s="361" t="s">
        <v>458</v>
      </c>
      <c r="E23" s="361" t="s">
        <v>459</v>
      </c>
    </row>
    <row r="24" customFormat="false" ht="11.25" hidden="false" customHeight="false" outlineLevel="0" collapsed="false">
      <c r="A24" s="361" t="s">
        <v>380</v>
      </c>
      <c r="B24" s="361" t="s">
        <v>460</v>
      </c>
      <c r="C24" s="361" t="s">
        <v>461</v>
      </c>
      <c r="D24" s="361" t="s">
        <v>462</v>
      </c>
      <c r="E24" s="361" t="s">
        <v>463</v>
      </c>
    </row>
    <row r="25" customFormat="false" ht="11.25" hidden="false" customHeight="false" outlineLevel="0" collapsed="false">
      <c r="A25" s="361" t="s">
        <v>380</v>
      </c>
      <c r="B25" s="361" t="s">
        <v>464</v>
      </c>
      <c r="C25" s="361" t="s">
        <v>465</v>
      </c>
      <c r="D25" s="361" t="s">
        <v>466</v>
      </c>
      <c r="E25" s="361" t="s">
        <v>467</v>
      </c>
    </row>
    <row r="26" customFormat="false" ht="11.25" hidden="false" customHeight="false" outlineLevel="0" collapsed="false">
      <c r="A26" s="361" t="s">
        <v>384</v>
      </c>
      <c r="B26" s="361" t="s">
        <v>384</v>
      </c>
      <c r="C26" s="361" t="s">
        <v>468</v>
      </c>
      <c r="D26" s="361" t="s">
        <v>469</v>
      </c>
      <c r="E26" s="361" t="s">
        <v>470</v>
      </c>
    </row>
    <row r="27" customFormat="false" ht="11.25" hidden="false" customHeight="false" outlineLevel="0" collapsed="false">
      <c r="A27" s="361" t="s">
        <v>384</v>
      </c>
      <c r="B27" s="361" t="s">
        <v>471</v>
      </c>
      <c r="C27" s="361" t="s">
        <v>472</v>
      </c>
      <c r="D27" s="361" t="s">
        <v>473</v>
      </c>
      <c r="E27" s="361" t="s">
        <v>474</v>
      </c>
    </row>
    <row r="28" customFormat="false" ht="11.25" hidden="false" customHeight="false" outlineLevel="0" collapsed="false">
      <c r="A28" s="361" t="s">
        <v>384</v>
      </c>
      <c r="B28" s="361" t="s">
        <v>475</v>
      </c>
      <c r="C28" s="361" t="s">
        <v>476</v>
      </c>
      <c r="D28" s="361" t="s">
        <v>477</v>
      </c>
      <c r="E28" s="361" t="s">
        <v>478</v>
      </c>
    </row>
    <row r="29" customFormat="false" ht="11.25" hidden="false" customHeight="false" outlineLevel="0" collapsed="false">
      <c r="A29" s="361" t="s">
        <v>384</v>
      </c>
      <c r="B29" s="361" t="s">
        <v>479</v>
      </c>
      <c r="C29" s="361" t="s">
        <v>480</v>
      </c>
      <c r="D29" s="361" t="s">
        <v>481</v>
      </c>
      <c r="E29" s="361" t="s">
        <v>482</v>
      </c>
    </row>
    <row r="30" customFormat="false" ht="11.25" hidden="false" customHeight="false" outlineLevel="0" collapsed="false">
      <c r="A30" s="361" t="s">
        <v>384</v>
      </c>
      <c r="B30" s="361" t="s">
        <v>483</v>
      </c>
      <c r="C30" s="361" t="s">
        <v>484</v>
      </c>
      <c r="D30" s="361" t="s">
        <v>485</v>
      </c>
      <c r="E30" s="361" t="s">
        <v>486</v>
      </c>
    </row>
    <row r="31" customFormat="false" ht="11.25" hidden="false" customHeight="false" outlineLevel="0" collapsed="false">
      <c r="A31" s="361" t="s">
        <v>384</v>
      </c>
      <c r="B31" s="361" t="s">
        <v>487</v>
      </c>
      <c r="C31" s="361" t="s">
        <v>488</v>
      </c>
      <c r="D31" s="361" t="s">
        <v>489</v>
      </c>
      <c r="E31" s="361" t="s">
        <v>490</v>
      </c>
    </row>
    <row r="32" customFormat="false" ht="11.25" hidden="false" customHeight="false" outlineLevel="0" collapsed="false">
      <c r="A32" s="361" t="s">
        <v>388</v>
      </c>
      <c r="B32" s="361" t="s">
        <v>491</v>
      </c>
      <c r="C32" s="361" t="s">
        <v>492</v>
      </c>
      <c r="D32" s="361" t="s">
        <v>493</v>
      </c>
      <c r="E32" s="361" t="s">
        <v>494</v>
      </c>
    </row>
    <row r="33" customFormat="false" ht="11.25" hidden="false" customHeight="false" outlineLevel="0" collapsed="false">
      <c r="A33" s="361" t="s">
        <v>388</v>
      </c>
      <c r="B33" s="361" t="s">
        <v>495</v>
      </c>
      <c r="C33" s="361" t="s">
        <v>496</v>
      </c>
      <c r="D33" s="361" t="s">
        <v>497</v>
      </c>
      <c r="E33" s="361" t="s">
        <v>498</v>
      </c>
    </row>
    <row r="34" customFormat="false" ht="11.25" hidden="false" customHeight="false" outlineLevel="0" collapsed="false">
      <c r="A34" s="361" t="s">
        <v>388</v>
      </c>
      <c r="B34" s="361" t="s">
        <v>499</v>
      </c>
      <c r="C34" s="361" t="s">
        <v>500</v>
      </c>
      <c r="D34" s="361" t="s">
        <v>501</v>
      </c>
      <c r="E34" s="361" t="s">
        <v>502</v>
      </c>
    </row>
    <row r="35" customFormat="false" ht="11.25" hidden="false" customHeight="false" outlineLevel="0" collapsed="false">
      <c r="A35" s="361" t="s">
        <v>388</v>
      </c>
      <c r="B35" s="361" t="s">
        <v>503</v>
      </c>
      <c r="C35" s="361" t="s">
        <v>504</v>
      </c>
      <c r="D35" s="361" t="s">
        <v>505</v>
      </c>
      <c r="E35" s="361" t="s">
        <v>506</v>
      </c>
    </row>
    <row r="36" customFormat="false" ht="11.25" hidden="false" customHeight="false" outlineLevel="0" collapsed="false">
      <c r="A36" s="361" t="s">
        <v>388</v>
      </c>
      <c r="B36" s="361" t="s">
        <v>507</v>
      </c>
      <c r="C36" s="361" t="s">
        <v>508</v>
      </c>
      <c r="D36" s="361" t="s">
        <v>509</v>
      </c>
      <c r="E36" s="361" t="s">
        <v>510</v>
      </c>
    </row>
    <row r="37" customFormat="false" ht="11.25" hidden="false" customHeight="false" outlineLevel="0" collapsed="false">
      <c r="A37" s="361" t="s">
        <v>388</v>
      </c>
      <c r="B37" s="361" t="s">
        <v>388</v>
      </c>
      <c r="C37" s="361" t="s">
        <v>511</v>
      </c>
      <c r="D37" s="361" t="s">
        <v>512</v>
      </c>
      <c r="E37" s="361" t="s">
        <v>513</v>
      </c>
    </row>
    <row r="38" customFormat="false" ht="11.25" hidden="false" customHeight="false" outlineLevel="0" collapsed="false">
      <c r="A38" s="361" t="s">
        <v>388</v>
      </c>
      <c r="B38" s="361" t="s">
        <v>514</v>
      </c>
      <c r="C38" s="361" t="s">
        <v>515</v>
      </c>
      <c r="D38" s="361" t="s">
        <v>516</v>
      </c>
      <c r="E38" s="361" t="s">
        <v>517</v>
      </c>
    </row>
    <row r="39" customFormat="false" ht="11.25" hidden="false" customHeight="false" outlineLevel="0" collapsed="false">
      <c r="A39" s="361" t="s">
        <v>388</v>
      </c>
      <c r="B39" s="361" t="s">
        <v>518</v>
      </c>
      <c r="C39" s="361" t="s">
        <v>519</v>
      </c>
      <c r="D39" s="361" t="s">
        <v>520</v>
      </c>
      <c r="E39" s="361" t="s">
        <v>521</v>
      </c>
    </row>
    <row r="40" customFormat="false" ht="11.25" hidden="false" customHeight="false" outlineLevel="0" collapsed="false">
      <c r="A40" s="361" t="s">
        <v>388</v>
      </c>
      <c r="B40" s="361" t="s">
        <v>522</v>
      </c>
      <c r="C40" s="361" t="s">
        <v>523</v>
      </c>
      <c r="D40" s="361" t="s">
        <v>524</v>
      </c>
      <c r="E40" s="361" t="s">
        <v>525</v>
      </c>
    </row>
    <row r="41" customFormat="false" ht="11.25" hidden="false" customHeight="false" outlineLevel="0" collapsed="false">
      <c r="A41" s="361" t="s">
        <v>388</v>
      </c>
      <c r="B41" s="361" t="s">
        <v>526</v>
      </c>
      <c r="C41" s="361" t="s">
        <v>527</v>
      </c>
      <c r="D41" s="361" t="s">
        <v>528</v>
      </c>
      <c r="E41" s="361" t="s">
        <v>529</v>
      </c>
    </row>
    <row r="42" customFormat="false" ht="11.25" hidden="false" customHeight="false" outlineLevel="0" collapsed="false">
      <c r="A42" s="361" t="s">
        <v>388</v>
      </c>
      <c r="B42" s="361" t="s">
        <v>530</v>
      </c>
      <c r="C42" s="361" t="s">
        <v>531</v>
      </c>
      <c r="D42" s="361" t="s">
        <v>532</v>
      </c>
      <c r="E42" s="361" t="s">
        <v>533</v>
      </c>
    </row>
    <row r="43" customFormat="false" ht="11.25" hidden="false" customHeight="false" outlineLevel="0" collapsed="false">
      <c r="A43" s="361" t="s">
        <v>388</v>
      </c>
      <c r="B43" s="361" t="s">
        <v>534</v>
      </c>
      <c r="C43" s="361" t="s">
        <v>535</v>
      </c>
      <c r="D43" s="361" t="s">
        <v>536</v>
      </c>
      <c r="E43" s="361" t="s">
        <v>537</v>
      </c>
    </row>
    <row r="44" customFormat="false" ht="11.25" hidden="false" customHeight="false" outlineLevel="0" collapsed="false">
      <c r="A44" s="361" t="s">
        <v>388</v>
      </c>
      <c r="B44" s="361" t="s">
        <v>538</v>
      </c>
      <c r="C44" s="361" t="s">
        <v>539</v>
      </c>
      <c r="D44" s="361" t="s">
        <v>540</v>
      </c>
      <c r="E44" s="361" t="s">
        <v>541</v>
      </c>
    </row>
    <row r="45" customFormat="false" ht="11.25" hidden="false" customHeight="false" outlineLevel="0" collapsed="false">
      <c r="A45" s="361" t="s">
        <v>392</v>
      </c>
      <c r="B45" s="361" t="s">
        <v>542</v>
      </c>
      <c r="C45" s="361" t="s">
        <v>543</v>
      </c>
    </row>
    <row r="46" customFormat="false" ht="11.25" hidden="false" customHeight="false" outlineLevel="0" collapsed="false">
      <c r="A46" s="361" t="s">
        <v>392</v>
      </c>
      <c r="B46" s="361" t="s">
        <v>544</v>
      </c>
      <c r="C46" s="361" t="s">
        <v>545</v>
      </c>
    </row>
    <row r="47" customFormat="false" ht="11.25" hidden="false" customHeight="false" outlineLevel="0" collapsed="false">
      <c r="A47" s="361" t="s">
        <v>392</v>
      </c>
      <c r="B47" s="361" t="s">
        <v>546</v>
      </c>
      <c r="C47" s="361" t="s">
        <v>547</v>
      </c>
    </row>
    <row r="48" customFormat="false" ht="11.25" hidden="false" customHeight="false" outlineLevel="0" collapsed="false">
      <c r="A48" s="361" t="s">
        <v>392</v>
      </c>
      <c r="B48" s="361" t="s">
        <v>392</v>
      </c>
      <c r="C48" s="361" t="s">
        <v>548</v>
      </c>
    </row>
    <row r="49" customFormat="false" ht="11.25" hidden="false" customHeight="false" outlineLevel="0" collapsed="false">
      <c r="A49" s="361" t="s">
        <v>392</v>
      </c>
      <c r="B49" s="361" t="s">
        <v>549</v>
      </c>
      <c r="C49" s="361" t="s">
        <v>550</v>
      </c>
    </row>
    <row r="50" customFormat="false" ht="11.25" hidden="false" customHeight="false" outlineLevel="0" collapsed="false">
      <c r="A50" s="361" t="s">
        <v>392</v>
      </c>
      <c r="B50" s="361" t="s">
        <v>551</v>
      </c>
      <c r="C50" s="361" t="s">
        <v>552</v>
      </c>
    </row>
    <row r="51" customFormat="false" ht="11.25" hidden="false" customHeight="false" outlineLevel="0" collapsed="false">
      <c r="A51" s="361" t="s">
        <v>392</v>
      </c>
      <c r="B51" s="361" t="s">
        <v>553</v>
      </c>
      <c r="C51" s="361" t="s">
        <v>554</v>
      </c>
    </row>
    <row r="52" customFormat="false" ht="11.25" hidden="false" customHeight="false" outlineLevel="0" collapsed="false">
      <c r="A52" s="361" t="s">
        <v>392</v>
      </c>
      <c r="B52" s="361" t="s">
        <v>555</v>
      </c>
      <c r="C52" s="361" t="s">
        <v>556</v>
      </c>
    </row>
    <row r="53" customFormat="false" ht="11.25" hidden="false" customHeight="false" outlineLevel="0" collapsed="false">
      <c r="A53" s="361" t="s">
        <v>392</v>
      </c>
      <c r="B53" s="361" t="s">
        <v>557</v>
      </c>
      <c r="C53" s="361" t="s">
        <v>558</v>
      </c>
    </row>
    <row r="54" customFormat="false" ht="11.25" hidden="false" customHeight="false" outlineLevel="0" collapsed="false">
      <c r="A54" s="361" t="s">
        <v>392</v>
      </c>
      <c r="B54" s="361" t="s">
        <v>559</v>
      </c>
      <c r="C54" s="361" t="s">
        <v>560</v>
      </c>
    </row>
    <row r="55" customFormat="false" ht="11.25" hidden="false" customHeight="false" outlineLevel="0" collapsed="false">
      <c r="A55" s="361" t="s">
        <v>392</v>
      </c>
      <c r="B55" s="361" t="s">
        <v>561</v>
      </c>
      <c r="C55" s="361" t="s">
        <v>562</v>
      </c>
    </row>
    <row r="56" customFormat="false" ht="11.25" hidden="false" customHeight="false" outlineLevel="0" collapsed="false">
      <c r="A56" s="361" t="s">
        <v>392</v>
      </c>
      <c r="B56" s="361" t="s">
        <v>563</v>
      </c>
      <c r="C56" s="361" t="s">
        <v>564</v>
      </c>
    </row>
    <row r="57" customFormat="false" ht="11.25" hidden="false" customHeight="false" outlineLevel="0" collapsed="false">
      <c r="A57" s="361" t="s">
        <v>396</v>
      </c>
      <c r="B57" s="361" t="s">
        <v>565</v>
      </c>
      <c r="C57" s="361" t="s">
        <v>566</v>
      </c>
    </row>
    <row r="58" customFormat="false" ht="11.25" hidden="false" customHeight="false" outlineLevel="0" collapsed="false">
      <c r="A58" s="361" t="s">
        <v>396</v>
      </c>
      <c r="B58" s="361" t="s">
        <v>396</v>
      </c>
      <c r="C58" s="361" t="s">
        <v>567</v>
      </c>
    </row>
    <row r="59" customFormat="false" ht="11.25" hidden="false" customHeight="false" outlineLevel="0" collapsed="false">
      <c r="A59" s="361" t="s">
        <v>396</v>
      </c>
      <c r="B59" s="361" t="s">
        <v>568</v>
      </c>
      <c r="C59" s="361" t="s">
        <v>569</v>
      </c>
    </row>
    <row r="60" customFormat="false" ht="11.25" hidden="false" customHeight="false" outlineLevel="0" collapsed="false">
      <c r="A60" s="361" t="s">
        <v>396</v>
      </c>
      <c r="B60" s="361" t="s">
        <v>570</v>
      </c>
      <c r="C60" s="361" t="s">
        <v>571</v>
      </c>
    </row>
    <row r="61" customFormat="false" ht="11.25" hidden="false" customHeight="false" outlineLevel="0" collapsed="false">
      <c r="A61" s="361" t="s">
        <v>396</v>
      </c>
      <c r="B61" s="361" t="s">
        <v>572</v>
      </c>
      <c r="C61" s="361" t="s">
        <v>573</v>
      </c>
    </row>
    <row r="62" customFormat="false" ht="11.25" hidden="false" customHeight="false" outlineLevel="0" collapsed="false">
      <c r="A62" s="361" t="s">
        <v>396</v>
      </c>
      <c r="B62" s="361" t="s">
        <v>574</v>
      </c>
      <c r="C62" s="361" t="s">
        <v>575</v>
      </c>
    </row>
    <row r="63" customFormat="false" ht="11.25" hidden="false" customHeight="false" outlineLevel="0" collapsed="false">
      <c r="A63" s="361" t="s">
        <v>396</v>
      </c>
      <c r="B63" s="361" t="s">
        <v>576</v>
      </c>
      <c r="C63" s="361" t="s">
        <v>577</v>
      </c>
    </row>
    <row r="64" customFormat="false" ht="11.25" hidden="false" customHeight="false" outlineLevel="0" collapsed="false">
      <c r="A64" s="361" t="s">
        <v>396</v>
      </c>
      <c r="B64" s="361" t="s">
        <v>578</v>
      </c>
      <c r="C64" s="361" t="s">
        <v>579</v>
      </c>
    </row>
    <row r="65" customFormat="false" ht="11.25" hidden="false" customHeight="false" outlineLevel="0" collapsed="false">
      <c r="A65" s="361" t="s">
        <v>396</v>
      </c>
      <c r="B65" s="361" t="s">
        <v>580</v>
      </c>
      <c r="C65" s="361" t="s">
        <v>581</v>
      </c>
    </row>
    <row r="66" customFormat="false" ht="11.25" hidden="false" customHeight="false" outlineLevel="0" collapsed="false">
      <c r="A66" s="361" t="s">
        <v>396</v>
      </c>
      <c r="B66" s="361" t="s">
        <v>582</v>
      </c>
      <c r="C66" s="361" t="s">
        <v>583</v>
      </c>
    </row>
    <row r="67" customFormat="false" ht="11.25" hidden="false" customHeight="false" outlineLevel="0" collapsed="false">
      <c r="A67" s="361" t="s">
        <v>396</v>
      </c>
      <c r="B67" s="361" t="s">
        <v>584</v>
      </c>
      <c r="C67" s="361" t="s">
        <v>585</v>
      </c>
    </row>
    <row r="68" customFormat="false" ht="11.25" hidden="false" customHeight="false" outlineLevel="0" collapsed="false">
      <c r="A68" s="361" t="s">
        <v>396</v>
      </c>
      <c r="B68" s="361" t="s">
        <v>586</v>
      </c>
      <c r="C68" s="361" t="s">
        <v>587</v>
      </c>
    </row>
    <row r="69" customFormat="false" ht="11.25" hidden="false" customHeight="false" outlineLevel="0" collapsed="false">
      <c r="A69" s="361" t="s">
        <v>400</v>
      </c>
      <c r="B69" s="361" t="s">
        <v>400</v>
      </c>
      <c r="C69" s="361" t="s">
        <v>588</v>
      </c>
    </row>
    <row r="70" customFormat="false" ht="11.25" hidden="false" customHeight="false" outlineLevel="0" collapsed="false">
      <c r="A70" s="361" t="s">
        <v>404</v>
      </c>
      <c r="B70" s="361" t="s">
        <v>404</v>
      </c>
      <c r="C70" s="361" t="s">
        <v>589</v>
      </c>
    </row>
    <row r="71" customFormat="false" ht="11.25" hidden="false" customHeight="false" outlineLevel="0" collapsed="false">
      <c r="A71" s="361" t="s">
        <v>408</v>
      </c>
      <c r="B71" s="361" t="s">
        <v>408</v>
      </c>
      <c r="C71" s="361" t="s">
        <v>590</v>
      </c>
    </row>
    <row r="72" customFormat="false" ht="11.25" hidden="false" customHeight="false" outlineLevel="0" collapsed="false">
      <c r="A72" s="361" t="s">
        <v>412</v>
      </c>
      <c r="B72" s="361" t="s">
        <v>412</v>
      </c>
      <c r="C72" s="361" t="s">
        <v>591</v>
      </c>
    </row>
    <row r="73" customFormat="false" ht="11.25" hidden="false" customHeight="false" outlineLevel="0" collapsed="false">
      <c r="A73" s="361" t="s">
        <v>416</v>
      </c>
      <c r="B73" s="361" t="s">
        <v>416</v>
      </c>
      <c r="C73" s="361" t="s">
        <v>592</v>
      </c>
    </row>
    <row r="74" customFormat="false" ht="11.25" hidden="false" customHeight="false" outlineLevel="0" collapsed="false">
      <c r="A74" s="361" t="s">
        <v>420</v>
      </c>
      <c r="B74" s="361" t="s">
        <v>420</v>
      </c>
      <c r="C74" s="361" t="s">
        <v>593</v>
      </c>
    </row>
    <row r="75" customFormat="false" ht="11.25" hidden="false" customHeight="false" outlineLevel="0" collapsed="false">
      <c r="A75" s="361" t="s">
        <v>423</v>
      </c>
      <c r="B75" s="361" t="s">
        <v>423</v>
      </c>
      <c r="C75" s="361" t="s">
        <v>594</v>
      </c>
    </row>
    <row r="76" customFormat="false" ht="11.25" hidden="false" customHeight="false" outlineLevel="0" collapsed="false">
      <c r="A76" s="361" t="s">
        <v>427</v>
      </c>
      <c r="B76" s="361" t="s">
        <v>427</v>
      </c>
      <c r="C76" s="361" t="s">
        <v>595</v>
      </c>
    </row>
    <row r="77" customFormat="false" ht="11.25" hidden="false" customHeight="false" outlineLevel="0" collapsed="false">
      <c r="A77" s="361" t="s">
        <v>431</v>
      </c>
      <c r="B77" s="361" t="s">
        <v>431</v>
      </c>
      <c r="C77" s="361" t="s">
        <v>596</v>
      </c>
    </row>
    <row r="78" customFormat="false" ht="11.25" hidden="false" customHeight="false" outlineLevel="0" collapsed="false">
      <c r="A78" s="361" t="s">
        <v>435</v>
      </c>
      <c r="B78" s="361" t="s">
        <v>435</v>
      </c>
      <c r="C78" s="361" t="s">
        <v>597</v>
      </c>
    </row>
    <row r="79" customFormat="false" ht="11.25" hidden="false" customHeight="false" outlineLevel="0" collapsed="false">
      <c r="A79" s="361" t="s">
        <v>439</v>
      </c>
      <c r="B79" s="361" t="s">
        <v>439</v>
      </c>
      <c r="C79" s="361" t="s">
        <v>598</v>
      </c>
    </row>
    <row r="80" customFormat="false" ht="11.25" hidden="false" customHeight="false" outlineLevel="0" collapsed="false">
      <c r="A80" s="361" t="s">
        <v>443</v>
      </c>
      <c r="B80" s="361" t="s">
        <v>443</v>
      </c>
      <c r="C80" s="361" t="s">
        <v>599</v>
      </c>
    </row>
    <row r="81" customFormat="false" ht="11.25" hidden="false" customHeight="false" outlineLevel="0" collapsed="false">
      <c r="A81" s="361" t="s">
        <v>447</v>
      </c>
      <c r="B81" s="361" t="s">
        <v>447</v>
      </c>
      <c r="C81" s="361" t="s">
        <v>600</v>
      </c>
    </row>
    <row r="82" customFormat="false" ht="11.25" hidden="false" customHeight="false" outlineLevel="0" collapsed="false">
      <c r="A82" s="361" t="s">
        <v>451</v>
      </c>
      <c r="B82" s="361" t="s">
        <v>451</v>
      </c>
      <c r="C82" s="361" t="s">
        <v>601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602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458</v>
      </c>
      <c r="B85" s="361" t="s">
        <v>603</v>
      </c>
      <c r="C85" s="361" t="s">
        <v>604</v>
      </c>
    </row>
    <row r="86" customFormat="false" ht="11.25" hidden="false" customHeight="false" outlineLevel="0" collapsed="false">
      <c r="A86" s="361" t="s">
        <v>458</v>
      </c>
      <c r="B86" s="361" t="s">
        <v>458</v>
      </c>
      <c r="C86" s="361" t="s">
        <v>605</v>
      </c>
    </row>
    <row r="87" customFormat="false" ht="11.25" hidden="false" customHeight="false" outlineLevel="0" collapsed="false">
      <c r="A87" s="361" t="s">
        <v>458</v>
      </c>
      <c r="B87" s="361" t="s">
        <v>606</v>
      </c>
      <c r="C87" s="361" t="s">
        <v>607</v>
      </c>
    </row>
    <row r="88" customFormat="false" ht="11.25" hidden="false" customHeight="false" outlineLevel="0" collapsed="false">
      <c r="A88" s="361" t="s">
        <v>458</v>
      </c>
      <c r="B88" s="361" t="s">
        <v>608</v>
      </c>
      <c r="C88" s="361" t="s">
        <v>609</v>
      </c>
    </row>
    <row r="89" customFormat="false" ht="11.25" hidden="false" customHeight="false" outlineLevel="0" collapsed="false">
      <c r="A89" s="361" t="s">
        <v>462</v>
      </c>
      <c r="B89" s="361" t="s">
        <v>610</v>
      </c>
      <c r="C89" s="361" t="s">
        <v>611</v>
      </c>
    </row>
    <row r="90" customFormat="false" ht="11.25" hidden="false" customHeight="false" outlineLevel="0" collapsed="false">
      <c r="A90" s="361" t="s">
        <v>462</v>
      </c>
      <c r="B90" s="361" t="s">
        <v>612</v>
      </c>
      <c r="C90" s="361" t="s">
        <v>613</v>
      </c>
    </row>
    <row r="91" customFormat="false" ht="11.25" hidden="false" customHeight="false" outlineLevel="0" collapsed="false">
      <c r="A91" s="361" t="s">
        <v>462</v>
      </c>
      <c r="B91" s="361" t="s">
        <v>614</v>
      </c>
      <c r="C91" s="361" t="s">
        <v>615</v>
      </c>
    </row>
    <row r="92" customFormat="false" ht="11.25" hidden="false" customHeight="false" outlineLevel="0" collapsed="false">
      <c r="A92" s="361" t="s">
        <v>462</v>
      </c>
      <c r="B92" s="361" t="s">
        <v>462</v>
      </c>
      <c r="C92" s="361" t="s">
        <v>616</v>
      </c>
    </row>
    <row r="93" customFormat="false" ht="11.25" hidden="false" customHeight="false" outlineLevel="0" collapsed="false">
      <c r="A93" s="361" t="s">
        <v>462</v>
      </c>
      <c r="B93" s="361" t="s">
        <v>617</v>
      </c>
      <c r="C93" s="361" t="s">
        <v>618</v>
      </c>
    </row>
    <row r="94" customFormat="false" ht="11.25" hidden="false" customHeight="false" outlineLevel="0" collapsed="false">
      <c r="A94" s="361" t="s">
        <v>462</v>
      </c>
      <c r="B94" s="361" t="s">
        <v>619</v>
      </c>
      <c r="C94" s="361" t="s">
        <v>620</v>
      </c>
    </row>
    <row r="95" customFormat="false" ht="11.25" hidden="false" customHeight="false" outlineLevel="0" collapsed="false">
      <c r="A95" s="361" t="s">
        <v>462</v>
      </c>
      <c r="B95" s="361" t="s">
        <v>621</v>
      </c>
      <c r="C95" s="361" t="s">
        <v>622</v>
      </c>
    </row>
    <row r="96" customFormat="false" ht="11.25" hidden="false" customHeight="false" outlineLevel="0" collapsed="false">
      <c r="A96" s="361" t="s">
        <v>462</v>
      </c>
      <c r="B96" s="361" t="s">
        <v>623</v>
      </c>
      <c r="C96" s="361" t="s">
        <v>624</v>
      </c>
    </row>
    <row r="97" customFormat="false" ht="11.25" hidden="false" customHeight="false" outlineLevel="0" collapsed="false">
      <c r="A97" s="361" t="s">
        <v>462</v>
      </c>
      <c r="B97" s="361" t="s">
        <v>625</v>
      </c>
      <c r="C97" s="361" t="s">
        <v>626</v>
      </c>
    </row>
    <row r="98" customFormat="false" ht="11.25" hidden="false" customHeight="false" outlineLevel="0" collapsed="false">
      <c r="A98" s="361" t="s">
        <v>462</v>
      </c>
      <c r="B98" s="361" t="s">
        <v>627</v>
      </c>
      <c r="C98" s="361" t="s">
        <v>628</v>
      </c>
    </row>
    <row r="99" customFormat="false" ht="11.25" hidden="false" customHeight="false" outlineLevel="0" collapsed="false">
      <c r="A99" s="361" t="s">
        <v>462</v>
      </c>
      <c r="B99" s="361" t="s">
        <v>629</v>
      </c>
      <c r="C99" s="361" t="s">
        <v>630</v>
      </c>
    </row>
    <row r="100" customFormat="false" ht="11.25" hidden="false" customHeight="false" outlineLevel="0" collapsed="false">
      <c r="A100" s="361" t="s">
        <v>466</v>
      </c>
      <c r="B100" s="361" t="s">
        <v>631</v>
      </c>
      <c r="C100" s="361" t="s">
        <v>632</v>
      </c>
    </row>
    <row r="101" customFormat="false" ht="11.25" hidden="false" customHeight="false" outlineLevel="0" collapsed="false">
      <c r="A101" s="361" t="s">
        <v>466</v>
      </c>
      <c r="B101" s="361" t="s">
        <v>633</v>
      </c>
      <c r="C101" s="361" t="s">
        <v>634</v>
      </c>
    </row>
    <row r="102" customFormat="false" ht="11.25" hidden="false" customHeight="false" outlineLevel="0" collapsed="false">
      <c r="A102" s="361" t="s">
        <v>466</v>
      </c>
      <c r="B102" s="361" t="s">
        <v>635</v>
      </c>
      <c r="C102" s="361" t="s">
        <v>636</v>
      </c>
    </row>
    <row r="103" customFormat="false" ht="11.25" hidden="false" customHeight="false" outlineLevel="0" collapsed="false">
      <c r="A103" s="361" t="s">
        <v>466</v>
      </c>
      <c r="B103" s="361" t="s">
        <v>637</v>
      </c>
      <c r="C103" s="361" t="s">
        <v>638</v>
      </c>
    </row>
    <row r="104" customFormat="false" ht="11.25" hidden="false" customHeight="false" outlineLevel="0" collapsed="false">
      <c r="A104" s="361" t="s">
        <v>466</v>
      </c>
      <c r="B104" s="361" t="s">
        <v>639</v>
      </c>
      <c r="C104" s="361" t="s">
        <v>640</v>
      </c>
    </row>
    <row r="105" customFormat="false" ht="11.25" hidden="false" customHeight="false" outlineLevel="0" collapsed="false">
      <c r="A105" s="361" t="s">
        <v>466</v>
      </c>
      <c r="B105" s="361" t="s">
        <v>466</v>
      </c>
      <c r="C105" s="361" t="s">
        <v>641</v>
      </c>
    </row>
    <row r="106" customFormat="false" ht="11.25" hidden="false" customHeight="false" outlineLevel="0" collapsed="false">
      <c r="A106" s="361" t="s">
        <v>466</v>
      </c>
      <c r="B106" s="361" t="s">
        <v>642</v>
      </c>
      <c r="C106" s="361" t="s">
        <v>643</v>
      </c>
    </row>
    <row r="107" customFormat="false" ht="11.25" hidden="false" customHeight="false" outlineLevel="0" collapsed="false">
      <c r="A107" s="361" t="s">
        <v>466</v>
      </c>
      <c r="B107" s="361" t="s">
        <v>644</v>
      </c>
      <c r="C107" s="361" t="s">
        <v>645</v>
      </c>
    </row>
    <row r="108" customFormat="false" ht="11.25" hidden="false" customHeight="false" outlineLevel="0" collapsed="false">
      <c r="A108" s="361" t="s">
        <v>466</v>
      </c>
      <c r="B108" s="361" t="s">
        <v>646</v>
      </c>
      <c r="C108" s="361" t="s">
        <v>647</v>
      </c>
    </row>
    <row r="109" customFormat="false" ht="11.25" hidden="false" customHeight="false" outlineLevel="0" collapsed="false">
      <c r="A109" s="361" t="s">
        <v>466</v>
      </c>
      <c r="B109" s="361" t="s">
        <v>648</v>
      </c>
      <c r="C109" s="361" t="s">
        <v>649</v>
      </c>
    </row>
    <row r="110" customFormat="false" ht="11.25" hidden="false" customHeight="false" outlineLevel="0" collapsed="false">
      <c r="A110" s="361" t="s">
        <v>466</v>
      </c>
      <c r="B110" s="361" t="s">
        <v>650</v>
      </c>
      <c r="C110" s="361" t="s">
        <v>651</v>
      </c>
    </row>
    <row r="111" customFormat="false" ht="11.25" hidden="false" customHeight="false" outlineLevel="0" collapsed="false">
      <c r="A111" s="361" t="s">
        <v>466</v>
      </c>
      <c r="B111" s="361" t="s">
        <v>652</v>
      </c>
      <c r="C111" s="361" t="s">
        <v>653</v>
      </c>
    </row>
    <row r="112" customFormat="false" ht="11.25" hidden="false" customHeight="false" outlineLevel="0" collapsed="false">
      <c r="A112" s="361" t="s">
        <v>466</v>
      </c>
      <c r="B112" s="361" t="s">
        <v>654</v>
      </c>
      <c r="C112" s="361" t="s">
        <v>655</v>
      </c>
    </row>
    <row r="113" customFormat="false" ht="11.25" hidden="false" customHeight="false" outlineLevel="0" collapsed="false">
      <c r="A113" s="361" t="s">
        <v>469</v>
      </c>
      <c r="B113" s="361" t="s">
        <v>656</v>
      </c>
      <c r="C113" s="361" t="s">
        <v>657</v>
      </c>
    </row>
    <row r="114" customFormat="false" ht="11.25" hidden="false" customHeight="false" outlineLevel="0" collapsed="false">
      <c r="A114" s="361" t="s">
        <v>469</v>
      </c>
      <c r="B114" s="361" t="s">
        <v>658</v>
      </c>
      <c r="C114" s="361" t="s">
        <v>659</v>
      </c>
    </row>
    <row r="115" customFormat="false" ht="11.25" hidden="false" customHeight="false" outlineLevel="0" collapsed="false">
      <c r="A115" s="361" t="s">
        <v>469</v>
      </c>
      <c r="B115" s="361" t="s">
        <v>660</v>
      </c>
      <c r="C115" s="361" t="s">
        <v>661</v>
      </c>
    </row>
    <row r="116" customFormat="false" ht="11.25" hidden="false" customHeight="false" outlineLevel="0" collapsed="false">
      <c r="A116" s="361" t="s">
        <v>469</v>
      </c>
      <c r="B116" s="361" t="s">
        <v>662</v>
      </c>
      <c r="C116" s="361" t="s">
        <v>663</v>
      </c>
    </row>
    <row r="117" customFormat="false" ht="11.25" hidden="false" customHeight="false" outlineLevel="0" collapsed="false">
      <c r="A117" s="361" t="s">
        <v>469</v>
      </c>
      <c r="B117" s="361" t="s">
        <v>664</v>
      </c>
      <c r="C117" s="361" t="s">
        <v>665</v>
      </c>
    </row>
    <row r="118" customFormat="false" ht="11.25" hidden="false" customHeight="false" outlineLevel="0" collapsed="false">
      <c r="A118" s="361" t="s">
        <v>469</v>
      </c>
      <c r="B118" s="361" t="s">
        <v>469</v>
      </c>
      <c r="C118" s="361" t="s">
        <v>666</v>
      </c>
    </row>
    <row r="119" customFormat="false" ht="11.25" hidden="false" customHeight="false" outlineLevel="0" collapsed="false">
      <c r="A119" s="361" t="s">
        <v>469</v>
      </c>
      <c r="B119" s="361" t="s">
        <v>667</v>
      </c>
      <c r="C119" s="361" t="s">
        <v>668</v>
      </c>
    </row>
    <row r="120" customFormat="false" ht="11.25" hidden="false" customHeight="false" outlineLevel="0" collapsed="false">
      <c r="A120" s="361" t="s">
        <v>469</v>
      </c>
      <c r="B120" s="361" t="s">
        <v>669</v>
      </c>
      <c r="C120" s="361" t="s">
        <v>670</v>
      </c>
    </row>
    <row r="121" customFormat="false" ht="11.25" hidden="false" customHeight="false" outlineLevel="0" collapsed="false">
      <c r="A121" s="361" t="s">
        <v>469</v>
      </c>
      <c r="B121" s="361" t="s">
        <v>671</v>
      </c>
      <c r="C121" s="361" t="s">
        <v>672</v>
      </c>
    </row>
    <row r="122" customFormat="false" ht="11.25" hidden="false" customHeight="false" outlineLevel="0" collapsed="false">
      <c r="A122" s="361" t="s">
        <v>469</v>
      </c>
      <c r="B122" s="361" t="s">
        <v>673</v>
      </c>
      <c r="C122" s="361" t="s">
        <v>674</v>
      </c>
    </row>
    <row r="123" customFormat="false" ht="11.25" hidden="false" customHeight="false" outlineLevel="0" collapsed="false">
      <c r="A123" s="361" t="s">
        <v>473</v>
      </c>
      <c r="B123" s="361" t="s">
        <v>675</v>
      </c>
      <c r="C123" s="361" t="s">
        <v>676</v>
      </c>
    </row>
    <row r="124" customFormat="false" ht="11.25" hidden="false" customHeight="false" outlineLevel="0" collapsed="false">
      <c r="A124" s="361" t="s">
        <v>473</v>
      </c>
      <c r="B124" s="361" t="s">
        <v>677</v>
      </c>
      <c r="C124" s="361" t="s">
        <v>678</v>
      </c>
    </row>
    <row r="125" customFormat="false" ht="11.25" hidden="false" customHeight="false" outlineLevel="0" collapsed="false">
      <c r="A125" s="361" t="s">
        <v>473</v>
      </c>
      <c r="B125" s="361" t="s">
        <v>473</v>
      </c>
      <c r="C125" s="361" t="s">
        <v>679</v>
      </c>
    </row>
    <row r="126" customFormat="false" ht="11.25" hidden="false" customHeight="false" outlineLevel="0" collapsed="false">
      <c r="A126" s="361" t="s">
        <v>473</v>
      </c>
      <c r="B126" s="361" t="s">
        <v>680</v>
      </c>
      <c r="C126" s="361" t="s">
        <v>681</v>
      </c>
    </row>
    <row r="127" customFormat="false" ht="11.25" hidden="false" customHeight="false" outlineLevel="0" collapsed="false">
      <c r="A127" s="361" t="s">
        <v>477</v>
      </c>
      <c r="B127" s="361" t="s">
        <v>682</v>
      </c>
      <c r="C127" s="361" t="s">
        <v>683</v>
      </c>
    </row>
    <row r="128" customFormat="false" ht="11.25" hidden="false" customHeight="false" outlineLevel="0" collapsed="false">
      <c r="A128" s="361" t="s">
        <v>477</v>
      </c>
      <c r="B128" s="361" t="s">
        <v>477</v>
      </c>
      <c r="C128" s="361" t="s">
        <v>684</v>
      </c>
    </row>
    <row r="129" customFormat="false" ht="11.25" hidden="false" customHeight="false" outlineLevel="0" collapsed="false">
      <c r="A129" s="361" t="s">
        <v>477</v>
      </c>
      <c r="B129" s="361" t="s">
        <v>685</v>
      </c>
      <c r="C129" s="361" t="s">
        <v>686</v>
      </c>
    </row>
    <row r="130" customFormat="false" ht="11.25" hidden="false" customHeight="false" outlineLevel="0" collapsed="false">
      <c r="A130" s="361" t="s">
        <v>481</v>
      </c>
      <c r="B130" s="361" t="s">
        <v>687</v>
      </c>
      <c r="C130" s="361" t="s">
        <v>688</v>
      </c>
    </row>
    <row r="131" customFormat="false" ht="11.25" hidden="false" customHeight="false" outlineLevel="0" collapsed="false">
      <c r="A131" s="361" t="s">
        <v>481</v>
      </c>
      <c r="B131" s="361" t="s">
        <v>481</v>
      </c>
      <c r="C131" s="361" t="s">
        <v>689</v>
      </c>
    </row>
    <row r="132" customFormat="false" ht="11.25" hidden="false" customHeight="false" outlineLevel="0" collapsed="false">
      <c r="A132" s="361" t="s">
        <v>481</v>
      </c>
      <c r="B132" s="361" t="s">
        <v>690</v>
      </c>
      <c r="C132" s="361" t="s">
        <v>691</v>
      </c>
    </row>
    <row r="133" customFormat="false" ht="11.25" hidden="false" customHeight="false" outlineLevel="0" collapsed="false">
      <c r="A133" s="361" t="s">
        <v>481</v>
      </c>
      <c r="B133" s="361" t="s">
        <v>692</v>
      </c>
      <c r="C133" s="361" t="s">
        <v>693</v>
      </c>
    </row>
    <row r="134" customFormat="false" ht="11.25" hidden="false" customHeight="false" outlineLevel="0" collapsed="false">
      <c r="A134" s="361" t="s">
        <v>485</v>
      </c>
      <c r="B134" s="361" t="s">
        <v>694</v>
      </c>
      <c r="C134" s="361" t="s">
        <v>695</v>
      </c>
    </row>
    <row r="135" customFormat="false" ht="11.25" hidden="false" customHeight="false" outlineLevel="0" collapsed="false">
      <c r="A135" s="361" t="s">
        <v>485</v>
      </c>
      <c r="B135" s="361" t="s">
        <v>696</v>
      </c>
      <c r="C135" s="361" t="s">
        <v>697</v>
      </c>
    </row>
    <row r="136" customFormat="false" ht="11.25" hidden="false" customHeight="false" outlineLevel="0" collapsed="false">
      <c r="A136" s="361" t="s">
        <v>485</v>
      </c>
      <c r="B136" s="361" t="s">
        <v>698</v>
      </c>
      <c r="C136" s="361" t="s">
        <v>699</v>
      </c>
    </row>
    <row r="137" customFormat="false" ht="11.25" hidden="false" customHeight="false" outlineLevel="0" collapsed="false">
      <c r="A137" s="361" t="s">
        <v>485</v>
      </c>
      <c r="B137" s="361" t="s">
        <v>700</v>
      </c>
      <c r="C137" s="361" t="s">
        <v>701</v>
      </c>
    </row>
    <row r="138" customFormat="false" ht="11.25" hidden="false" customHeight="false" outlineLevel="0" collapsed="false">
      <c r="A138" s="361" t="s">
        <v>485</v>
      </c>
      <c r="B138" s="361" t="s">
        <v>702</v>
      </c>
      <c r="C138" s="361" t="s">
        <v>703</v>
      </c>
    </row>
    <row r="139" customFormat="false" ht="11.25" hidden="false" customHeight="false" outlineLevel="0" collapsed="false">
      <c r="A139" s="361" t="s">
        <v>485</v>
      </c>
      <c r="B139" s="361" t="s">
        <v>704</v>
      </c>
      <c r="C139" s="361" t="s">
        <v>705</v>
      </c>
    </row>
    <row r="140" customFormat="false" ht="11.25" hidden="false" customHeight="false" outlineLevel="0" collapsed="false">
      <c r="A140" s="361" t="s">
        <v>485</v>
      </c>
      <c r="B140" s="361" t="s">
        <v>706</v>
      </c>
      <c r="C140" s="361" t="s">
        <v>707</v>
      </c>
    </row>
    <row r="141" customFormat="false" ht="11.25" hidden="false" customHeight="false" outlineLevel="0" collapsed="false">
      <c r="A141" s="361" t="s">
        <v>485</v>
      </c>
      <c r="B141" s="361" t="s">
        <v>485</v>
      </c>
      <c r="C141" s="361" t="s">
        <v>708</v>
      </c>
    </row>
    <row r="142" customFormat="false" ht="11.25" hidden="false" customHeight="false" outlineLevel="0" collapsed="false">
      <c r="A142" s="361" t="s">
        <v>485</v>
      </c>
      <c r="B142" s="361" t="s">
        <v>709</v>
      </c>
      <c r="C142" s="361" t="s">
        <v>710</v>
      </c>
    </row>
    <row r="143" customFormat="false" ht="11.25" hidden="false" customHeight="false" outlineLevel="0" collapsed="false">
      <c r="A143" s="361" t="s">
        <v>485</v>
      </c>
      <c r="B143" s="361" t="s">
        <v>711</v>
      </c>
      <c r="C143" s="361" t="s">
        <v>712</v>
      </c>
    </row>
    <row r="144" customFormat="false" ht="11.25" hidden="false" customHeight="false" outlineLevel="0" collapsed="false">
      <c r="A144" s="361" t="s">
        <v>485</v>
      </c>
      <c r="B144" s="361" t="s">
        <v>713</v>
      </c>
      <c r="C144" s="361" t="s">
        <v>714</v>
      </c>
    </row>
    <row r="145" customFormat="false" ht="11.25" hidden="false" customHeight="false" outlineLevel="0" collapsed="false">
      <c r="A145" s="361" t="s">
        <v>485</v>
      </c>
      <c r="B145" s="361" t="s">
        <v>715</v>
      </c>
      <c r="C145" s="361" t="s">
        <v>716</v>
      </c>
    </row>
    <row r="146" customFormat="false" ht="11.25" hidden="false" customHeight="false" outlineLevel="0" collapsed="false">
      <c r="A146" s="361" t="s">
        <v>485</v>
      </c>
      <c r="B146" s="361" t="s">
        <v>717</v>
      </c>
      <c r="C146" s="361" t="s">
        <v>718</v>
      </c>
    </row>
    <row r="147" customFormat="false" ht="11.25" hidden="false" customHeight="false" outlineLevel="0" collapsed="false">
      <c r="A147" s="361" t="s">
        <v>485</v>
      </c>
      <c r="B147" s="361" t="s">
        <v>719</v>
      </c>
      <c r="C147" s="361" t="s">
        <v>720</v>
      </c>
    </row>
    <row r="148" customFormat="false" ht="11.25" hidden="false" customHeight="false" outlineLevel="0" collapsed="false">
      <c r="A148" s="361" t="s">
        <v>485</v>
      </c>
      <c r="B148" s="361" t="s">
        <v>721</v>
      </c>
      <c r="C148" s="361" t="s">
        <v>722</v>
      </c>
    </row>
    <row r="149" customFormat="false" ht="11.25" hidden="false" customHeight="false" outlineLevel="0" collapsed="false">
      <c r="A149" s="361" t="s">
        <v>485</v>
      </c>
      <c r="B149" s="361" t="s">
        <v>723</v>
      </c>
      <c r="C149" s="361" t="s">
        <v>724</v>
      </c>
    </row>
    <row r="150" customFormat="false" ht="11.25" hidden="false" customHeight="false" outlineLevel="0" collapsed="false">
      <c r="A150" s="361" t="s">
        <v>489</v>
      </c>
      <c r="B150" s="361" t="s">
        <v>725</v>
      </c>
      <c r="C150" s="361" t="s">
        <v>726</v>
      </c>
    </row>
    <row r="151" customFormat="false" ht="11.25" hidden="false" customHeight="false" outlineLevel="0" collapsed="false">
      <c r="A151" s="361" t="s">
        <v>489</v>
      </c>
      <c r="B151" s="361" t="s">
        <v>489</v>
      </c>
      <c r="C151" s="361" t="s">
        <v>727</v>
      </c>
    </row>
    <row r="152" customFormat="false" ht="11.25" hidden="false" customHeight="false" outlineLevel="0" collapsed="false">
      <c r="A152" s="361" t="s">
        <v>489</v>
      </c>
      <c r="B152" s="361" t="s">
        <v>728</v>
      </c>
      <c r="C152" s="361" t="s">
        <v>729</v>
      </c>
    </row>
    <row r="153" customFormat="false" ht="11.25" hidden="false" customHeight="false" outlineLevel="0" collapsed="false">
      <c r="A153" s="361" t="s">
        <v>489</v>
      </c>
      <c r="B153" s="361" t="s">
        <v>730</v>
      </c>
      <c r="C153" s="361" t="s">
        <v>731</v>
      </c>
    </row>
    <row r="154" customFormat="false" ht="11.25" hidden="false" customHeight="false" outlineLevel="0" collapsed="false">
      <c r="A154" s="361" t="s">
        <v>489</v>
      </c>
      <c r="B154" s="361" t="s">
        <v>732</v>
      </c>
      <c r="C154" s="361" t="s">
        <v>733</v>
      </c>
    </row>
    <row r="155" customFormat="false" ht="11.25" hidden="false" customHeight="false" outlineLevel="0" collapsed="false">
      <c r="A155" s="361" t="s">
        <v>489</v>
      </c>
      <c r="B155" s="361" t="s">
        <v>734</v>
      </c>
      <c r="C155" s="361" t="s">
        <v>735</v>
      </c>
    </row>
    <row r="156" customFormat="false" ht="11.25" hidden="false" customHeight="false" outlineLevel="0" collapsed="false">
      <c r="A156" s="361" t="s">
        <v>489</v>
      </c>
      <c r="B156" s="361" t="s">
        <v>736</v>
      </c>
      <c r="C156" s="361" t="s">
        <v>737</v>
      </c>
    </row>
    <row r="157" customFormat="false" ht="11.25" hidden="false" customHeight="false" outlineLevel="0" collapsed="false">
      <c r="A157" s="361" t="s">
        <v>489</v>
      </c>
      <c r="B157" s="361" t="s">
        <v>738</v>
      </c>
      <c r="C157" s="361" t="s">
        <v>739</v>
      </c>
    </row>
    <row r="158" customFormat="false" ht="11.25" hidden="false" customHeight="false" outlineLevel="0" collapsed="false">
      <c r="A158" s="361" t="s">
        <v>493</v>
      </c>
      <c r="B158" s="361" t="s">
        <v>740</v>
      </c>
      <c r="C158" s="361" t="s">
        <v>741</v>
      </c>
    </row>
    <row r="159" customFormat="false" ht="11.25" hidden="false" customHeight="false" outlineLevel="0" collapsed="false">
      <c r="A159" s="361" t="s">
        <v>493</v>
      </c>
      <c r="B159" s="361" t="s">
        <v>742</v>
      </c>
      <c r="C159" s="361" t="s">
        <v>743</v>
      </c>
    </row>
    <row r="160" customFormat="false" ht="11.25" hidden="false" customHeight="false" outlineLevel="0" collapsed="false">
      <c r="A160" s="361" t="s">
        <v>493</v>
      </c>
      <c r="B160" s="361" t="s">
        <v>493</v>
      </c>
      <c r="C160" s="361" t="s">
        <v>744</v>
      </c>
    </row>
    <row r="161" customFormat="false" ht="11.25" hidden="false" customHeight="false" outlineLevel="0" collapsed="false">
      <c r="A161" s="361" t="s">
        <v>493</v>
      </c>
      <c r="B161" s="361" t="s">
        <v>745</v>
      </c>
      <c r="C161" s="361" t="s">
        <v>746</v>
      </c>
    </row>
    <row r="162" customFormat="false" ht="11.25" hidden="false" customHeight="false" outlineLevel="0" collapsed="false">
      <c r="A162" s="361" t="s">
        <v>493</v>
      </c>
      <c r="B162" s="361" t="s">
        <v>576</v>
      </c>
      <c r="C162" s="361" t="s">
        <v>747</v>
      </c>
    </row>
    <row r="163" customFormat="false" ht="11.25" hidden="false" customHeight="false" outlineLevel="0" collapsed="false">
      <c r="A163" s="361" t="s">
        <v>493</v>
      </c>
      <c r="B163" s="361" t="s">
        <v>748</v>
      </c>
      <c r="C163" s="361" t="s">
        <v>749</v>
      </c>
    </row>
    <row r="164" customFormat="false" ht="11.25" hidden="false" customHeight="false" outlineLevel="0" collapsed="false">
      <c r="A164" s="361" t="s">
        <v>497</v>
      </c>
      <c r="B164" s="361" t="s">
        <v>750</v>
      </c>
      <c r="C164" s="361" t="s">
        <v>751</v>
      </c>
    </row>
    <row r="165" customFormat="false" ht="11.25" hidden="false" customHeight="false" outlineLevel="0" collapsed="false">
      <c r="A165" s="361" t="s">
        <v>497</v>
      </c>
      <c r="B165" s="361" t="s">
        <v>752</v>
      </c>
      <c r="C165" s="361" t="s">
        <v>753</v>
      </c>
    </row>
    <row r="166" customFormat="false" ht="11.25" hidden="false" customHeight="false" outlineLevel="0" collapsed="false">
      <c r="A166" s="361" t="s">
        <v>497</v>
      </c>
      <c r="B166" s="361" t="s">
        <v>754</v>
      </c>
      <c r="C166" s="361" t="s">
        <v>755</v>
      </c>
    </row>
    <row r="167" customFormat="false" ht="11.25" hidden="false" customHeight="false" outlineLevel="0" collapsed="false">
      <c r="A167" s="361" t="s">
        <v>497</v>
      </c>
      <c r="B167" s="361" t="s">
        <v>756</v>
      </c>
      <c r="C167" s="361" t="s">
        <v>757</v>
      </c>
    </row>
    <row r="168" customFormat="false" ht="11.25" hidden="false" customHeight="false" outlineLevel="0" collapsed="false">
      <c r="A168" s="361" t="s">
        <v>497</v>
      </c>
      <c r="B168" s="361" t="s">
        <v>497</v>
      </c>
      <c r="C168" s="361" t="s">
        <v>758</v>
      </c>
    </row>
    <row r="169" customFormat="false" ht="11.25" hidden="false" customHeight="false" outlineLevel="0" collapsed="false">
      <c r="A169" s="361" t="s">
        <v>497</v>
      </c>
      <c r="B169" s="361" t="s">
        <v>759</v>
      </c>
      <c r="C169" s="361" t="s">
        <v>760</v>
      </c>
    </row>
    <row r="170" customFormat="false" ht="11.25" hidden="false" customHeight="false" outlineLevel="0" collapsed="false">
      <c r="A170" s="361" t="s">
        <v>497</v>
      </c>
      <c r="B170" s="361" t="s">
        <v>761</v>
      </c>
      <c r="C170" s="361" t="s">
        <v>762</v>
      </c>
    </row>
    <row r="171" customFormat="false" ht="11.25" hidden="false" customHeight="false" outlineLevel="0" collapsed="false">
      <c r="A171" s="361" t="s">
        <v>497</v>
      </c>
      <c r="B171" s="361" t="s">
        <v>763</v>
      </c>
      <c r="C171" s="361" t="s">
        <v>764</v>
      </c>
    </row>
    <row r="172" customFormat="false" ht="11.25" hidden="false" customHeight="false" outlineLevel="0" collapsed="false">
      <c r="A172" s="361" t="s">
        <v>497</v>
      </c>
      <c r="B172" s="361" t="s">
        <v>765</v>
      </c>
      <c r="C172" s="361" t="s">
        <v>766</v>
      </c>
    </row>
    <row r="173" customFormat="false" ht="11.25" hidden="false" customHeight="false" outlineLevel="0" collapsed="false">
      <c r="A173" s="361" t="s">
        <v>497</v>
      </c>
      <c r="B173" s="361" t="s">
        <v>767</v>
      </c>
      <c r="C173" s="361" t="s">
        <v>768</v>
      </c>
    </row>
    <row r="174" customFormat="false" ht="11.25" hidden="false" customHeight="false" outlineLevel="0" collapsed="false">
      <c r="A174" s="361" t="s">
        <v>497</v>
      </c>
      <c r="B174" s="361" t="s">
        <v>769</v>
      </c>
      <c r="C174" s="361" t="s">
        <v>770</v>
      </c>
    </row>
    <row r="175" customFormat="false" ht="11.25" hidden="false" customHeight="false" outlineLevel="0" collapsed="false">
      <c r="A175" s="361" t="s">
        <v>501</v>
      </c>
      <c r="B175" s="361" t="s">
        <v>771</v>
      </c>
      <c r="C175" s="361" t="s">
        <v>772</v>
      </c>
    </row>
    <row r="176" customFormat="false" ht="11.25" hidden="false" customHeight="false" outlineLevel="0" collapsed="false">
      <c r="A176" s="361" t="s">
        <v>501</v>
      </c>
      <c r="B176" s="361" t="s">
        <v>773</v>
      </c>
      <c r="C176" s="361" t="s">
        <v>774</v>
      </c>
    </row>
    <row r="177" customFormat="false" ht="11.25" hidden="false" customHeight="false" outlineLevel="0" collapsed="false">
      <c r="A177" s="361" t="s">
        <v>501</v>
      </c>
      <c r="B177" s="361" t="s">
        <v>501</v>
      </c>
      <c r="C177" s="361" t="s">
        <v>775</v>
      </c>
    </row>
    <row r="178" customFormat="false" ht="11.25" hidden="false" customHeight="false" outlineLevel="0" collapsed="false">
      <c r="A178" s="361" t="s">
        <v>501</v>
      </c>
      <c r="B178" s="361" t="s">
        <v>776</v>
      </c>
      <c r="C178" s="361" t="s">
        <v>777</v>
      </c>
    </row>
    <row r="179" customFormat="false" ht="11.25" hidden="false" customHeight="false" outlineLevel="0" collapsed="false">
      <c r="A179" s="361" t="s">
        <v>501</v>
      </c>
      <c r="B179" s="361" t="s">
        <v>778</v>
      </c>
      <c r="C179" s="361" t="s">
        <v>779</v>
      </c>
    </row>
    <row r="180" customFormat="false" ht="11.25" hidden="false" customHeight="false" outlineLevel="0" collapsed="false">
      <c r="A180" s="361" t="s">
        <v>505</v>
      </c>
      <c r="B180" s="361" t="s">
        <v>780</v>
      </c>
      <c r="C180" s="361" t="s">
        <v>781</v>
      </c>
    </row>
    <row r="181" customFormat="false" ht="11.25" hidden="false" customHeight="false" outlineLevel="0" collapsed="false">
      <c r="A181" s="361" t="s">
        <v>505</v>
      </c>
      <c r="B181" s="361" t="s">
        <v>782</v>
      </c>
      <c r="C181" s="361" t="s">
        <v>783</v>
      </c>
    </row>
    <row r="182" customFormat="false" ht="11.25" hidden="false" customHeight="false" outlineLevel="0" collapsed="false">
      <c r="A182" s="361" t="s">
        <v>505</v>
      </c>
      <c r="B182" s="361" t="s">
        <v>784</v>
      </c>
      <c r="C182" s="361" t="s">
        <v>785</v>
      </c>
    </row>
    <row r="183" customFormat="false" ht="11.25" hidden="false" customHeight="false" outlineLevel="0" collapsed="false">
      <c r="A183" s="361" t="s">
        <v>505</v>
      </c>
      <c r="B183" s="361" t="s">
        <v>505</v>
      </c>
      <c r="C183" s="361" t="s">
        <v>786</v>
      </c>
    </row>
    <row r="184" customFormat="false" ht="11.25" hidden="false" customHeight="false" outlineLevel="0" collapsed="false">
      <c r="A184" s="361" t="s">
        <v>505</v>
      </c>
      <c r="B184" s="361" t="s">
        <v>787</v>
      </c>
      <c r="C184" s="361" t="s">
        <v>788</v>
      </c>
    </row>
    <row r="185" customFormat="false" ht="11.25" hidden="false" customHeight="false" outlineLevel="0" collapsed="false">
      <c r="A185" s="361" t="s">
        <v>505</v>
      </c>
      <c r="B185" s="361" t="s">
        <v>789</v>
      </c>
      <c r="C185" s="361" t="s">
        <v>790</v>
      </c>
    </row>
    <row r="186" customFormat="false" ht="11.25" hidden="false" customHeight="false" outlineLevel="0" collapsed="false">
      <c r="A186" s="361" t="s">
        <v>505</v>
      </c>
      <c r="B186" s="361" t="s">
        <v>791</v>
      </c>
      <c r="C186" s="361" t="s">
        <v>792</v>
      </c>
    </row>
    <row r="187" customFormat="false" ht="11.25" hidden="false" customHeight="false" outlineLevel="0" collapsed="false">
      <c r="A187" s="361" t="s">
        <v>509</v>
      </c>
      <c r="B187" s="361" t="s">
        <v>793</v>
      </c>
      <c r="C187" s="361" t="s">
        <v>794</v>
      </c>
    </row>
    <row r="188" customFormat="false" ht="11.25" hidden="false" customHeight="false" outlineLevel="0" collapsed="false">
      <c r="A188" s="361" t="s">
        <v>509</v>
      </c>
      <c r="B188" s="361" t="s">
        <v>795</v>
      </c>
      <c r="C188" s="361" t="s">
        <v>796</v>
      </c>
    </row>
    <row r="189" customFormat="false" ht="11.25" hidden="false" customHeight="false" outlineLevel="0" collapsed="false">
      <c r="A189" s="361" t="s">
        <v>509</v>
      </c>
      <c r="B189" s="361" t="s">
        <v>797</v>
      </c>
      <c r="C189" s="361" t="s">
        <v>798</v>
      </c>
    </row>
    <row r="190" customFormat="false" ht="11.25" hidden="false" customHeight="false" outlineLevel="0" collapsed="false">
      <c r="A190" s="361" t="s">
        <v>509</v>
      </c>
      <c r="B190" s="361" t="s">
        <v>799</v>
      </c>
      <c r="C190" s="361" t="s">
        <v>800</v>
      </c>
    </row>
    <row r="191" customFormat="false" ht="11.25" hidden="false" customHeight="false" outlineLevel="0" collapsed="false">
      <c r="A191" s="361" t="s">
        <v>509</v>
      </c>
      <c r="B191" s="361" t="s">
        <v>509</v>
      </c>
      <c r="C191" s="361" t="s">
        <v>801</v>
      </c>
    </row>
    <row r="192" customFormat="false" ht="11.25" hidden="false" customHeight="false" outlineLevel="0" collapsed="false">
      <c r="A192" s="361" t="s">
        <v>509</v>
      </c>
      <c r="B192" s="361" t="s">
        <v>802</v>
      </c>
      <c r="C192" s="361" t="s">
        <v>803</v>
      </c>
    </row>
    <row r="193" customFormat="false" ht="11.25" hidden="false" customHeight="false" outlineLevel="0" collapsed="false">
      <c r="A193" s="361" t="s">
        <v>512</v>
      </c>
      <c r="B193" s="361" t="s">
        <v>512</v>
      </c>
      <c r="C193" s="361" t="s">
        <v>804</v>
      </c>
    </row>
    <row r="194" customFormat="false" ht="11.25" hidden="false" customHeight="false" outlineLevel="0" collapsed="false">
      <c r="A194" s="361" t="s">
        <v>516</v>
      </c>
      <c r="B194" s="361" t="s">
        <v>805</v>
      </c>
      <c r="C194" s="361" t="s">
        <v>806</v>
      </c>
    </row>
    <row r="195" customFormat="false" ht="11.25" hidden="false" customHeight="false" outlineLevel="0" collapsed="false">
      <c r="A195" s="361" t="s">
        <v>516</v>
      </c>
      <c r="B195" s="361" t="s">
        <v>807</v>
      </c>
      <c r="C195" s="361" t="s">
        <v>808</v>
      </c>
    </row>
    <row r="196" customFormat="false" ht="11.25" hidden="false" customHeight="false" outlineLevel="0" collapsed="false">
      <c r="A196" s="361" t="s">
        <v>516</v>
      </c>
      <c r="B196" s="361" t="s">
        <v>809</v>
      </c>
      <c r="C196" s="361" t="s">
        <v>810</v>
      </c>
    </row>
    <row r="197" customFormat="false" ht="11.25" hidden="false" customHeight="false" outlineLevel="0" collapsed="false">
      <c r="A197" s="361" t="s">
        <v>516</v>
      </c>
      <c r="B197" s="361" t="s">
        <v>811</v>
      </c>
      <c r="C197" s="361" t="s">
        <v>812</v>
      </c>
    </row>
    <row r="198" customFormat="false" ht="11.25" hidden="false" customHeight="false" outlineLevel="0" collapsed="false">
      <c r="A198" s="361" t="s">
        <v>516</v>
      </c>
      <c r="B198" s="361" t="s">
        <v>813</v>
      </c>
      <c r="C198" s="361" t="s">
        <v>814</v>
      </c>
    </row>
    <row r="199" customFormat="false" ht="11.25" hidden="false" customHeight="false" outlineLevel="0" collapsed="false">
      <c r="A199" s="361" t="s">
        <v>516</v>
      </c>
      <c r="B199" s="361" t="s">
        <v>815</v>
      </c>
      <c r="C199" s="361" t="s">
        <v>816</v>
      </c>
    </row>
    <row r="200" customFormat="false" ht="11.25" hidden="false" customHeight="false" outlineLevel="0" collapsed="false">
      <c r="A200" s="361" t="s">
        <v>516</v>
      </c>
      <c r="B200" s="361" t="s">
        <v>516</v>
      </c>
      <c r="C200" s="361" t="s">
        <v>817</v>
      </c>
    </row>
    <row r="201" customFormat="false" ht="11.25" hidden="false" customHeight="false" outlineLevel="0" collapsed="false">
      <c r="A201" s="361" t="s">
        <v>520</v>
      </c>
      <c r="B201" s="361" t="s">
        <v>818</v>
      </c>
      <c r="C201" s="361" t="s">
        <v>819</v>
      </c>
    </row>
    <row r="202" customFormat="false" ht="11.25" hidden="false" customHeight="false" outlineLevel="0" collapsed="false">
      <c r="A202" s="361" t="s">
        <v>520</v>
      </c>
      <c r="B202" s="361" t="s">
        <v>820</v>
      </c>
      <c r="C202" s="361" t="s">
        <v>821</v>
      </c>
    </row>
    <row r="203" customFormat="false" ht="11.25" hidden="false" customHeight="false" outlineLevel="0" collapsed="false">
      <c r="A203" s="361" t="s">
        <v>520</v>
      </c>
      <c r="B203" s="361" t="s">
        <v>822</v>
      </c>
      <c r="C203" s="361" t="s">
        <v>823</v>
      </c>
    </row>
    <row r="204" customFormat="false" ht="11.25" hidden="false" customHeight="false" outlineLevel="0" collapsed="false">
      <c r="A204" s="361" t="s">
        <v>520</v>
      </c>
      <c r="B204" s="361" t="s">
        <v>824</v>
      </c>
      <c r="C204" s="361" t="s">
        <v>825</v>
      </c>
    </row>
    <row r="205" customFormat="false" ht="11.25" hidden="false" customHeight="false" outlineLevel="0" collapsed="false">
      <c r="A205" s="361" t="s">
        <v>520</v>
      </c>
      <c r="B205" s="361" t="s">
        <v>826</v>
      </c>
      <c r="C205" s="361" t="s">
        <v>827</v>
      </c>
    </row>
    <row r="206" customFormat="false" ht="11.25" hidden="false" customHeight="false" outlineLevel="0" collapsed="false">
      <c r="A206" s="361" t="s">
        <v>520</v>
      </c>
      <c r="B206" s="361" t="s">
        <v>828</v>
      </c>
      <c r="C206" s="361" t="s">
        <v>829</v>
      </c>
    </row>
    <row r="207" customFormat="false" ht="11.25" hidden="false" customHeight="false" outlineLevel="0" collapsed="false">
      <c r="A207" s="361" t="s">
        <v>520</v>
      </c>
      <c r="B207" s="361" t="s">
        <v>830</v>
      </c>
      <c r="C207" s="361" t="s">
        <v>831</v>
      </c>
    </row>
    <row r="208" customFormat="false" ht="11.25" hidden="false" customHeight="false" outlineLevel="0" collapsed="false">
      <c r="A208" s="361" t="s">
        <v>520</v>
      </c>
      <c r="B208" s="361" t="s">
        <v>832</v>
      </c>
      <c r="C208" s="361" t="s">
        <v>833</v>
      </c>
    </row>
    <row r="209" customFormat="false" ht="11.25" hidden="false" customHeight="false" outlineLevel="0" collapsed="false">
      <c r="A209" s="361" t="s">
        <v>520</v>
      </c>
      <c r="B209" s="361" t="s">
        <v>834</v>
      </c>
      <c r="C209" s="361" t="s">
        <v>835</v>
      </c>
    </row>
    <row r="210" customFormat="false" ht="11.25" hidden="false" customHeight="false" outlineLevel="0" collapsed="false">
      <c r="A210" s="361" t="s">
        <v>520</v>
      </c>
      <c r="B210" s="361" t="s">
        <v>836</v>
      </c>
      <c r="C210" s="361" t="s">
        <v>837</v>
      </c>
    </row>
    <row r="211" customFormat="false" ht="11.25" hidden="false" customHeight="false" outlineLevel="0" collapsed="false">
      <c r="A211" s="361" t="s">
        <v>520</v>
      </c>
      <c r="B211" s="361" t="s">
        <v>838</v>
      </c>
      <c r="C211" s="361" t="s">
        <v>839</v>
      </c>
    </row>
    <row r="212" customFormat="false" ht="11.25" hidden="false" customHeight="false" outlineLevel="0" collapsed="false">
      <c r="A212" s="361" t="s">
        <v>520</v>
      </c>
      <c r="B212" s="361" t="s">
        <v>840</v>
      </c>
      <c r="C212" s="361" t="s">
        <v>841</v>
      </c>
    </row>
    <row r="213" customFormat="false" ht="11.25" hidden="false" customHeight="false" outlineLevel="0" collapsed="false">
      <c r="A213" s="361" t="s">
        <v>520</v>
      </c>
      <c r="B213" s="361" t="s">
        <v>842</v>
      </c>
      <c r="C213" s="361" t="s">
        <v>843</v>
      </c>
    </row>
    <row r="214" customFormat="false" ht="11.25" hidden="false" customHeight="false" outlineLevel="0" collapsed="false">
      <c r="A214" s="361" t="s">
        <v>520</v>
      </c>
      <c r="B214" s="361" t="s">
        <v>520</v>
      </c>
      <c r="C214" s="361" t="s">
        <v>844</v>
      </c>
    </row>
    <row r="215" customFormat="false" ht="11.25" hidden="false" customHeight="false" outlineLevel="0" collapsed="false">
      <c r="A215" s="361" t="s">
        <v>520</v>
      </c>
      <c r="B215" s="361" t="s">
        <v>845</v>
      </c>
      <c r="C215" s="361" t="s">
        <v>846</v>
      </c>
    </row>
    <row r="216" customFormat="false" ht="11.25" hidden="false" customHeight="false" outlineLevel="0" collapsed="false">
      <c r="A216" s="361" t="s">
        <v>520</v>
      </c>
      <c r="B216" s="361" t="s">
        <v>847</v>
      </c>
      <c r="C216" s="361" t="s">
        <v>848</v>
      </c>
    </row>
    <row r="217" customFormat="false" ht="11.25" hidden="false" customHeight="false" outlineLevel="0" collapsed="false">
      <c r="A217" s="361" t="s">
        <v>524</v>
      </c>
      <c r="B217" s="361" t="s">
        <v>849</v>
      </c>
      <c r="C217" s="361" t="s">
        <v>850</v>
      </c>
    </row>
    <row r="218" customFormat="false" ht="11.25" hidden="false" customHeight="false" outlineLevel="0" collapsed="false">
      <c r="A218" s="361" t="s">
        <v>524</v>
      </c>
      <c r="B218" s="361" t="s">
        <v>851</v>
      </c>
      <c r="C218" s="361" t="s">
        <v>852</v>
      </c>
    </row>
    <row r="219" customFormat="false" ht="11.25" hidden="false" customHeight="false" outlineLevel="0" collapsed="false">
      <c r="A219" s="361" t="s">
        <v>524</v>
      </c>
      <c r="B219" s="361" t="s">
        <v>853</v>
      </c>
      <c r="C219" s="361" t="s">
        <v>854</v>
      </c>
    </row>
    <row r="220" customFormat="false" ht="11.25" hidden="false" customHeight="false" outlineLevel="0" collapsed="false">
      <c r="A220" s="361" t="s">
        <v>524</v>
      </c>
      <c r="B220" s="361" t="s">
        <v>855</v>
      </c>
      <c r="C220" s="361" t="s">
        <v>856</v>
      </c>
    </row>
    <row r="221" customFormat="false" ht="11.25" hidden="false" customHeight="false" outlineLevel="0" collapsed="false">
      <c r="A221" s="361" t="s">
        <v>524</v>
      </c>
      <c r="B221" s="361" t="s">
        <v>857</v>
      </c>
      <c r="C221" s="361" t="s">
        <v>858</v>
      </c>
    </row>
    <row r="222" customFormat="false" ht="11.25" hidden="false" customHeight="false" outlineLevel="0" collapsed="false">
      <c r="A222" s="361" t="s">
        <v>524</v>
      </c>
      <c r="B222" s="361" t="s">
        <v>859</v>
      </c>
      <c r="C222" s="361" t="s">
        <v>860</v>
      </c>
    </row>
    <row r="223" customFormat="false" ht="11.25" hidden="false" customHeight="false" outlineLevel="0" collapsed="false">
      <c r="A223" s="361" t="s">
        <v>524</v>
      </c>
      <c r="B223" s="361" t="s">
        <v>861</v>
      </c>
      <c r="C223" s="361" t="s">
        <v>862</v>
      </c>
    </row>
    <row r="224" customFormat="false" ht="11.25" hidden="false" customHeight="false" outlineLevel="0" collapsed="false">
      <c r="A224" s="361" t="s">
        <v>524</v>
      </c>
      <c r="B224" s="361" t="s">
        <v>863</v>
      </c>
      <c r="C224" s="361" t="s">
        <v>864</v>
      </c>
    </row>
    <row r="225" customFormat="false" ht="11.25" hidden="false" customHeight="false" outlineLevel="0" collapsed="false">
      <c r="A225" s="361" t="s">
        <v>524</v>
      </c>
      <c r="B225" s="361" t="s">
        <v>865</v>
      </c>
      <c r="C225" s="361" t="s">
        <v>866</v>
      </c>
    </row>
    <row r="226" customFormat="false" ht="11.25" hidden="false" customHeight="false" outlineLevel="0" collapsed="false">
      <c r="A226" s="361" t="s">
        <v>524</v>
      </c>
      <c r="B226" s="361" t="s">
        <v>867</v>
      </c>
      <c r="C226" s="361" t="s">
        <v>868</v>
      </c>
    </row>
    <row r="227" customFormat="false" ht="11.25" hidden="false" customHeight="false" outlineLevel="0" collapsed="false">
      <c r="A227" s="361" t="s">
        <v>524</v>
      </c>
      <c r="B227" s="361" t="s">
        <v>524</v>
      </c>
      <c r="C227" s="361" t="s">
        <v>869</v>
      </c>
    </row>
    <row r="228" customFormat="false" ht="11.25" hidden="false" customHeight="false" outlineLevel="0" collapsed="false">
      <c r="A228" s="361" t="s">
        <v>524</v>
      </c>
      <c r="B228" s="361" t="s">
        <v>870</v>
      </c>
      <c r="C228" s="361" t="s">
        <v>871</v>
      </c>
    </row>
    <row r="229" customFormat="false" ht="11.25" hidden="false" customHeight="false" outlineLevel="0" collapsed="false">
      <c r="A229" s="361" t="s">
        <v>524</v>
      </c>
      <c r="B229" s="361" t="s">
        <v>872</v>
      </c>
      <c r="C229" s="361" t="s">
        <v>873</v>
      </c>
    </row>
    <row r="230" customFormat="false" ht="11.25" hidden="false" customHeight="false" outlineLevel="0" collapsed="false">
      <c r="A230" s="361" t="s">
        <v>524</v>
      </c>
      <c r="B230" s="361" t="s">
        <v>874</v>
      </c>
      <c r="C230" s="361" t="s">
        <v>875</v>
      </c>
    </row>
    <row r="231" customFormat="false" ht="11.25" hidden="false" customHeight="false" outlineLevel="0" collapsed="false">
      <c r="A231" s="361" t="s">
        <v>524</v>
      </c>
      <c r="B231" s="361" t="s">
        <v>876</v>
      </c>
      <c r="C231" s="361" t="s">
        <v>877</v>
      </c>
    </row>
    <row r="232" customFormat="false" ht="11.25" hidden="false" customHeight="false" outlineLevel="0" collapsed="false">
      <c r="A232" s="361" t="s">
        <v>528</v>
      </c>
      <c r="B232" s="361" t="s">
        <v>878</v>
      </c>
      <c r="C232" s="361" t="s">
        <v>879</v>
      </c>
    </row>
    <row r="233" customFormat="false" ht="11.25" hidden="false" customHeight="false" outlineLevel="0" collapsed="false">
      <c r="A233" s="361" t="s">
        <v>528</v>
      </c>
      <c r="B233" s="361" t="s">
        <v>880</v>
      </c>
      <c r="C233" s="361" t="s">
        <v>881</v>
      </c>
    </row>
    <row r="234" customFormat="false" ht="11.25" hidden="false" customHeight="false" outlineLevel="0" collapsed="false">
      <c r="A234" s="361" t="s">
        <v>528</v>
      </c>
      <c r="B234" s="361" t="s">
        <v>882</v>
      </c>
      <c r="C234" s="361" t="s">
        <v>883</v>
      </c>
    </row>
    <row r="235" customFormat="false" ht="11.25" hidden="false" customHeight="false" outlineLevel="0" collapsed="false">
      <c r="A235" s="361" t="s">
        <v>528</v>
      </c>
      <c r="B235" s="361" t="s">
        <v>884</v>
      </c>
      <c r="C235" s="361" t="s">
        <v>885</v>
      </c>
    </row>
    <row r="236" customFormat="false" ht="11.25" hidden="false" customHeight="false" outlineLevel="0" collapsed="false">
      <c r="A236" s="361" t="s">
        <v>528</v>
      </c>
      <c r="B236" s="361" t="s">
        <v>715</v>
      </c>
      <c r="C236" s="361" t="s">
        <v>886</v>
      </c>
    </row>
    <row r="237" customFormat="false" ht="11.25" hidden="false" customHeight="false" outlineLevel="0" collapsed="false">
      <c r="A237" s="361" t="s">
        <v>528</v>
      </c>
      <c r="B237" s="361" t="s">
        <v>887</v>
      </c>
      <c r="C237" s="361" t="s">
        <v>888</v>
      </c>
    </row>
    <row r="238" customFormat="false" ht="11.25" hidden="false" customHeight="false" outlineLevel="0" collapsed="false">
      <c r="A238" s="361" t="s">
        <v>528</v>
      </c>
      <c r="B238" s="361" t="s">
        <v>889</v>
      </c>
      <c r="C238" s="361" t="s">
        <v>890</v>
      </c>
    </row>
    <row r="239" customFormat="false" ht="11.25" hidden="false" customHeight="false" outlineLevel="0" collapsed="false">
      <c r="A239" s="361" t="s">
        <v>528</v>
      </c>
      <c r="B239" s="361" t="s">
        <v>528</v>
      </c>
      <c r="C239" s="361" t="s">
        <v>891</v>
      </c>
    </row>
    <row r="240" customFormat="false" ht="11.25" hidden="false" customHeight="false" outlineLevel="0" collapsed="false">
      <c r="A240" s="361" t="s">
        <v>528</v>
      </c>
      <c r="B240" s="361" t="s">
        <v>892</v>
      </c>
      <c r="C240" s="361" t="s">
        <v>893</v>
      </c>
    </row>
    <row r="241" customFormat="false" ht="11.25" hidden="false" customHeight="false" outlineLevel="0" collapsed="false">
      <c r="A241" s="361" t="s">
        <v>528</v>
      </c>
      <c r="B241" s="361" t="s">
        <v>894</v>
      </c>
      <c r="C241" s="361" t="s">
        <v>895</v>
      </c>
    </row>
    <row r="242" customFormat="false" ht="11.25" hidden="false" customHeight="false" outlineLevel="0" collapsed="false">
      <c r="A242" s="361" t="s">
        <v>528</v>
      </c>
      <c r="B242" s="361" t="s">
        <v>896</v>
      </c>
      <c r="C242" s="361" t="s">
        <v>897</v>
      </c>
    </row>
    <row r="243" customFormat="false" ht="11.25" hidden="false" customHeight="false" outlineLevel="0" collapsed="false">
      <c r="A243" s="361" t="s">
        <v>532</v>
      </c>
      <c r="B243" s="361" t="s">
        <v>898</v>
      </c>
      <c r="C243" s="361" t="s">
        <v>899</v>
      </c>
    </row>
    <row r="244" customFormat="false" ht="11.25" hidden="false" customHeight="false" outlineLevel="0" collapsed="false">
      <c r="A244" s="361" t="s">
        <v>532</v>
      </c>
      <c r="B244" s="361" t="s">
        <v>900</v>
      </c>
      <c r="C244" s="361" t="s">
        <v>901</v>
      </c>
    </row>
    <row r="245" customFormat="false" ht="11.25" hidden="false" customHeight="false" outlineLevel="0" collapsed="false">
      <c r="A245" s="361" t="s">
        <v>532</v>
      </c>
      <c r="B245" s="361" t="s">
        <v>902</v>
      </c>
      <c r="C245" s="361" t="s">
        <v>903</v>
      </c>
    </row>
    <row r="246" customFormat="false" ht="11.25" hidden="false" customHeight="false" outlineLevel="0" collapsed="false">
      <c r="A246" s="361" t="s">
        <v>532</v>
      </c>
      <c r="B246" s="361" t="s">
        <v>904</v>
      </c>
      <c r="C246" s="361" t="s">
        <v>905</v>
      </c>
    </row>
    <row r="247" customFormat="false" ht="11.25" hidden="false" customHeight="false" outlineLevel="0" collapsed="false">
      <c r="A247" s="361" t="s">
        <v>532</v>
      </c>
      <c r="B247" s="361" t="s">
        <v>906</v>
      </c>
      <c r="C247" s="361" t="s">
        <v>907</v>
      </c>
    </row>
    <row r="248" customFormat="false" ht="11.25" hidden="false" customHeight="false" outlineLevel="0" collapsed="false">
      <c r="A248" s="361" t="s">
        <v>532</v>
      </c>
      <c r="B248" s="361" t="s">
        <v>908</v>
      </c>
      <c r="C248" s="361" t="s">
        <v>909</v>
      </c>
    </row>
    <row r="249" customFormat="false" ht="11.25" hidden="false" customHeight="false" outlineLevel="0" collapsed="false">
      <c r="A249" s="361" t="s">
        <v>532</v>
      </c>
      <c r="B249" s="361" t="s">
        <v>910</v>
      </c>
      <c r="C249" s="361" t="s">
        <v>911</v>
      </c>
    </row>
    <row r="250" customFormat="false" ht="11.25" hidden="false" customHeight="false" outlineLevel="0" collapsed="false">
      <c r="A250" s="361" t="s">
        <v>532</v>
      </c>
      <c r="B250" s="361" t="s">
        <v>912</v>
      </c>
      <c r="C250" s="361" t="s">
        <v>913</v>
      </c>
    </row>
    <row r="251" customFormat="false" ht="11.25" hidden="false" customHeight="false" outlineLevel="0" collapsed="false">
      <c r="A251" s="361" t="s">
        <v>532</v>
      </c>
      <c r="B251" s="361" t="s">
        <v>576</v>
      </c>
      <c r="C251" s="361" t="s">
        <v>914</v>
      </c>
    </row>
    <row r="252" customFormat="false" ht="11.25" hidden="false" customHeight="false" outlineLevel="0" collapsed="false">
      <c r="A252" s="361" t="s">
        <v>532</v>
      </c>
      <c r="B252" s="361" t="s">
        <v>915</v>
      </c>
      <c r="C252" s="361" t="s">
        <v>916</v>
      </c>
    </row>
    <row r="253" customFormat="false" ht="11.25" hidden="false" customHeight="false" outlineLevel="0" collapsed="false">
      <c r="A253" s="361" t="s">
        <v>532</v>
      </c>
      <c r="B253" s="361" t="s">
        <v>532</v>
      </c>
      <c r="C253" s="361" t="s">
        <v>917</v>
      </c>
    </row>
    <row r="254" customFormat="false" ht="11.25" hidden="false" customHeight="false" outlineLevel="0" collapsed="false">
      <c r="A254" s="361" t="s">
        <v>532</v>
      </c>
      <c r="B254" s="361" t="s">
        <v>918</v>
      </c>
      <c r="C254" s="361" t="s">
        <v>919</v>
      </c>
    </row>
    <row r="255" customFormat="false" ht="11.25" hidden="false" customHeight="false" outlineLevel="0" collapsed="false">
      <c r="A255" s="361" t="s">
        <v>536</v>
      </c>
      <c r="B255" s="361" t="s">
        <v>920</v>
      </c>
      <c r="C255" s="361" t="s">
        <v>921</v>
      </c>
    </row>
    <row r="256" customFormat="false" ht="11.25" hidden="false" customHeight="false" outlineLevel="0" collapsed="false">
      <c r="A256" s="361" t="s">
        <v>536</v>
      </c>
      <c r="B256" s="361" t="s">
        <v>922</v>
      </c>
      <c r="C256" s="361" t="s">
        <v>923</v>
      </c>
    </row>
    <row r="257" customFormat="false" ht="11.25" hidden="false" customHeight="false" outlineLevel="0" collapsed="false">
      <c r="A257" s="361" t="s">
        <v>536</v>
      </c>
      <c r="B257" s="361" t="s">
        <v>924</v>
      </c>
      <c r="C257" s="361" t="s">
        <v>925</v>
      </c>
    </row>
    <row r="258" customFormat="false" ht="11.25" hidden="false" customHeight="false" outlineLevel="0" collapsed="false">
      <c r="A258" s="361" t="s">
        <v>536</v>
      </c>
      <c r="B258" s="361" t="s">
        <v>926</v>
      </c>
      <c r="C258" s="361" t="s">
        <v>927</v>
      </c>
    </row>
    <row r="259" customFormat="false" ht="11.25" hidden="false" customHeight="false" outlineLevel="0" collapsed="false">
      <c r="A259" s="361" t="s">
        <v>536</v>
      </c>
      <c r="B259" s="361" t="s">
        <v>928</v>
      </c>
      <c r="C259" s="361" t="s">
        <v>929</v>
      </c>
    </row>
    <row r="260" customFormat="false" ht="11.25" hidden="false" customHeight="false" outlineLevel="0" collapsed="false">
      <c r="A260" s="361" t="s">
        <v>536</v>
      </c>
      <c r="B260" s="361" t="s">
        <v>930</v>
      </c>
      <c r="C260" s="361" t="s">
        <v>931</v>
      </c>
    </row>
    <row r="261" customFormat="false" ht="11.25" hidden="false" customHeight="false" outlineLevel="0" collapsed="false">
      <c r="A261" s="361" t="s">
        <v>536</v>
      </c>
      <c r="B261" s="361" t="s">
        <v>932</v>
      </c>
      <c r="C261" s="361" t="s">
        <v>933</v>
      </c>
    </row>
    <row r="262" customFormat="false" ht="11.25" hidden="false" customHeight="false" outlineLevel="0" collapsed="false">
      <c r="A262" s="361" t="s">
        <v>536</v>
      </c>
      <c r="B262" s="361" t="s">
        <v>934</v>
      </c>
      <c r="C262" s="361" t="s">
        <v>935</v>
      </c>
    </row>
    <row r="263" customFormat="false" ht="11.25" hidden="false" customHeight="false" outlineLevel="0" collapsed="false">
      <c r="A263" s="361" t="s">
        <v>536</v>
      </c>
      <c r="B263" s="361" t="s">
        <v>536</v>
      </c>
      <c r="C263" s="361" t="s">
        <v>936</v>
      </c>
    </row>
    <row r="264" customFormat="false" ht="11.25" hidden="false" customHeight="false" outlineLevel="0" collapsed="false">
      <c r="A264" s="361" t="s">
        <v>536</v>
      </c>
      <c r="B264" s="361" t="s">
        <v>937</v>
      </c>
      <c r="C264" s="361" t="s">
        <v>938</v>
      </c>
    </row>
    <row r="265" customFormat="false" ht="11.25" hidden="false" customHeight="false" outlineLevel="0" collapsed="false">
      <c r="A265" s="361" t="s">
        <v>540</v>
      </c>
      <c r="B265" s="361" t="s">
        <v>939</v>
      </c>
      <c r="C265" s="361" t="s">
        <v>940</v>
      </c>
    </row>
    <row r="266" customFormat="false" ht="11.25" hidden="false" customHeight="false" outlineLevel="0" collapsed="false">
      <c r="A266" s="361" t="s">
        <v>540</v>
      </c>
      <c r="B266" s="361" t="s">
        <v>941</v>
      </c>
      <c r="C266" s="361" t="s">
        <v>942</v>
      </c>
    </row>
    <row r="267" customFormat="false" ht="11.25" hidden="false" customHeight="false" outlineLevel="0" collapsed="false">
      <c r="A267" s="361" t="s">
        <v>540</v>
      </c>
      <c r="B267" s="361" t="s">
        <v>943</v>
      </c>
      <c r="C267" s="361" t="s">
        <v>944</v>
      </c>
    </row>
    <row r="268" customFormat="false" ht="11.25" hidden="false" customHeight="false" outlineLevel="0" collapsed="false">
      <c r="A268" s="361" t="s">
        <v>540</v>
      </c>
      <c r="B268" s="361" t="s">
        <v>945</v>
      </c>
      <c r="C268" s="361" t="s">
        <v>946</v>
      </c>
    </row>
    <row r="269" customFormat="false" ht="11.25" hidden="false" customHeight="false" outlineLevel="0" collapsed="false">
      <c r="A269" s="361" t="s">
        <v>540</v>
      </c>
      <c r="B269" s="361" t="s">
        <v>947</v>
      </c>
      <c r="C269" s="361" t="s">
        <v>948</v>
      </c>
    </row>
    <row r="270" customFormat="false" ht="11.25" hidden="false" customHeight="false" outlineLevel="0" collapsed="false">
      <c r="A270" s="361" t="s">
        <v>540</v>
      </c>
      <c r="B270" s="361" t="s">
        <v>540</v>
      </c>
      <c r="C270" s="361" t="s">
        <v>949</v>
      </c>
    </row>
    <row r="271" customFormat="false" ht="11.25" hidden="false" customHeight="false" outlineLevel="0" collapsed="false">
      <c r="A271" s="361" t="s">
        <v>540</v>
      </c>
      <c r="B271" s="361" t="s">
        <v>950</v>
      </c>
      <c r="C271" s="361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952</v>
      </c>
      <c r="B1" s="363"/>
    </row>
    <row r="2" customFormat="false" ht="11.25" hidden="false" customHeight="false" outlineLevel="0" collapsed="false">
      <c r="A2" s="363" t="s">
        <v>953</v>
      </c>
      <c r="B2" s="364" t="s">
        <v>954</v>
      </c>
      <c r="D2" s="364" t="s">
        <v>955</v>
      </c>
    </row>
    <row r="3" customFormat="false" ht="11.25" hidden="false" customHeight="false" outlineLevel="0" collapsed="false">
      <c r="A3" s="363" t="s">
        <v>956</v>
      </c>
      <c r="B3" s="365" t="s">
        <v>20</v>
      </c>
      <c r="D3" s="362" t="s">
        <v>957</v>
      </c>
    </row>
    <row r="4" customFormat="false" ht="11.25" hidden="false" customHeight="false" outlineLevel="0" collapsed="false">
      <c r="A4" s="363" t="s">
        <v>958</v>
      </c>
      <c r="B4" s="365" t="s">
        <v>959</v>
      </c>
      <c r="D4" s="362" t="s">
        <v>960</v>
      </c>
    </row>
    <row r="5" customFormat="false" ht="11.25" hidden="false" customHeight="false" outlineLevel="0" collapsed="false">
      <c r="A5" s="363" t="s">
        <v>961</v>
      </c>
      <c r="B5" s="363"/>
      <c r="D5" s="362" t="s">
        <v>962</v>
      </c>
    </row>
    <row r="6" customFormat="false" ht="11.25" hidden="false" customHeight="false" outlineLevel="0" collapsed="false">
      <c r="A6" s="363" t="s">
        <v>963</v>
      </c>
      <c r="B6" s="363"/>
      <c r="D6" s="362" t="s">
        <v>964</v>
      </c>
    </row>
    <row r="7" customFormat="false" ht="11.25" hidden="false" customHeight="false" outlineLevel="0" collapsed="false">
      <c r="A7" s="363" t="s">
        <v>965</v>
      </c>
      <c r="B7" s="363"/>
      <c r="D7" s="362" t="s">
        <v>14</v>
      </c>
    </row>
    <row r="8" customFormat="false" ht="11.25" hidden="false" customHeight="false" outlineLevel="0" collapsed="false">
      <c r="A8" s="363" t="s">
        <v>966</v>
      </c>
      <c r="D8" s="362" t="s">
        <v>967</v>
      </c>
    </row>
    <row r="9" customFormat="false" ht="11.25" hidden="false" customHeight="false" outlineLevel="0" collapsed="false">
      <c r="A9" s="363" t="s">
        <v>968</v>
      </c>
      <c r="D9" s="362" t="s">
        <v>969</v>
      </c>
    </row>
    <row r="10" customFormat="false" ht="11.25" hidden="false" customHeight="false" outlineLevel="0" collapsed="false">
      <c r="A10" s="363" t="s">
        <v>970</v>
      </c>
      <c r="D10" s="362" t="s">
        <v>971</v>
      </c>
    </row>
    <row r="11" customFormat="false" ht="11.25" hidden="false" customHeight="false" outlineLevel="0" collapsed="false">
      <c r="A11" s="363" t="s">
        <v>972</v>
      </c>
      <c r="D11" s="362" t="s">
        <v>973</v>
      </c>
    </row>
    <row r="12" customFormat="false" ht="11.25" hidden="false" customHeight="false" outlineLevel="0" collapsed="false">
      <c r="A12" s="363" t="s">
        <v>974</v>
      </c>
      <c r="D12" s="362" t="s">
        <v>975</v>
      </c>
    </row>
    <row r="13" customFormat="false" ht="11.25" hidden="false" customHeight="false" outlineLevel="0" collapsed="false">
      <c r="A13" s="363" t="s">
        <v>976</v>
      </c>
      <c r="D13" s="362" t="s">
        <v>977</v>
      </c>
    </row>
    <row r="14" customFormat="false" ht="11.25" hidden="false" customHeight="false" outlineLevel="0" collapsed="false">
      <c r="A14" s="363" t="s">
        <v>978</v>
      </c>
      <c r="D14" s="362" t="s">
        <v>979</v>
      </c>
    </row>
    <row r="15" customFormat="false" ht="11.25" hidden="false" customHeight="false" outlineLevel="0" collapsed="false">
      <c r="A15" s="363" t="s">
        <v>980</v>
      </c>
      <c r="D15" s="362" t="s">
        <v>981</v>
      </c>
    </row>
    <row r="16" customFormat="false" ht="11.25" hidden="false" customHeight="false" outlineLevel="0" collapsed="false">
      <c r="A16" s="363" t="s">
        <v>982</v>
      </c>
      <c r="D16" s="362" t="s">
        <v>983</v>
      </c>
    </row>
    <row r="17" customFormat="false" ht="11.25" hidden="false" customHeight="false" outlineLevel="0" collapsed="false">
      <c r="A17" s="363" t="s">
        <v>984</v>
      </c>
    </row>
    <row r="18" customFormat="false" ht="11.25" hidden="false" customHeight="false" outlineLevel="0" collapsed="false">
      <c r="A18" s="363" t="s">
        <v>985</v>
      </c>
      <c r="B18" s="364" t="s">
        <v>986</v>
      </c>
    </row>
    <row r="19" customFormat="false" ht="11.25" hidden="false" customHeight="false" outlineLevel="0" collapsed="false">
      <c r="A19" s="363" t="s">
        <v>987</v>
      </c>
      <c r="B19" s="362" t="s">
        <v>988</v>
      </c>
    </row>
    <row r="20" customFormat="false" ht="11.25" hidden="false" customHeight="false" outlineLevel="0" collapsed="false">
      <c r="A20" s="363" t="s">
        <v>989</v>
      </c>
      <c r="B20" s="362" t="s">
        <v>990</v>
      </c>
    </row>
    <row r="21" customFormat="false" ht="11.25" hidden="false" customHeight="false" outlineLevel="0" collapsed="false">
      <c r="A21" s="363" t="s">
        <v>991</v>
      </c>
      <c r="B21" s="362" t="s">
        <v>992</v>
      </c>
    </row>
    <row r="22" customFormat="false" ht="11.25" hidden="false" customHeight="false" outlineLevel="0" collapsed="false">
      <c r="A22" s="363" t="s">
        <v>993</v>
      </c>
      <c r="B22" s="362" t="s">
        <v>35</v>
      </c>
    </row>
    <row r="23" customFormat="false" ht="11.25" hidden="false" customHeight="false" outlineLevel="0" collapsed="false">
      <c r="A23" s="363" t="s">
        <v>994</v>
      </c>
      <c r="B23" s="362" t="s">
        <v>995</v>
      </c>
    </row>
    <row r="24" customFormat="false" ht="11.25" hidden="false" customHeight="false" outlineLevel="0" collapsed="false">
      <c r="A24" s="363" t="s">
        <v>996</v>
      </c>
      <c r="B24" s="362" t="s">
        <v>997</v>
      </c>
    </row>
    <row r="25" customFormat="false" ht="11.25" hidden="false" customHeight="false" outlineLevel="0" collapsed="false">
      <c r="A25" s="363" t="s">
        <v>998</v>
      </c>
      <c r="B25" s="362" t="s">
        <v>999</v>
      </c>
    </row>
    <row r="26" customFormat="false" ht="11.25" hidden="false" customHeight="false" outlineLevel="0" collapsed="false">
      <c r="A26" s="363" t="s">
        <v>1000</v>
      </c>
    </row>
    <row r="27" customFormat="false" ht="11.25" hidden="false" customHeight="false" outlineLevel="0" collapsed="false">
      <c r="A27" s="363" t="s">
        <v>1001</v>
      </c>
    </row>
    <row r="28" customFormat="false" ht="11.25" hidden="false" customHeight="false" outlineLevel="0" collapsed="false">
      <c r="A28" s="363" t="s">
        <v>1002</v>
      </c>
    </row>
    <row r="29" customFormat="false" ht="11.25" hidden="false" customHeight="false" outlineLevel="0" collapsed="false">
      <c r="A29" s="363" t="s">
        <v>1003</v>
      </c>
    </row>
    <row r="30" customFormat="false" ht="11.25" hidden="false" customHeight="false" outlineLevel="0" collapsed="false">
      <c r="A30" s="363" t="s">
        <v>1004</v>
      </c>
    </row>
    <row r="31" customFormat="false" ht="11.25" hidden="false" customHeight="false" outlineLevel="0" collapsed="false">
      <c r="A31" s="363" t="s">
        <v>1005</v>
      </c>
    </row>
    <row r="32" customFormat="false" ht="11.25" hidden="false" customHeight="false" outlineLevel="0" collapsed="false">
      <c r="A32" s="363" t="s">
        <v>1006</v>
      </c>
    </row>
    <row r="33" customFormat="false" ht="11.25" hidden="false" customHeight="false" outlineLevel="0" collapsed="false">
      <c r="A33" s="363" t="s">
        <v>1007</v>
      </c>
      <c r="B33" s="362" t="s">
        <v>1008</v>
      </c>
    </row>
    <row r="34" customFormat="false" ht="11.25" hidden="false" customHeight="false" outlineLevel="0" collapsed="false">
      <c r="A34" s="363" t="s">
        <v>1009</v>
      </c>
      <c r="B34" s="362" t="s">
        <v>1010</v>
      </c>
    </row>
    <row r="35" customFormat="false" ht="11.25" hidden="false" customHeight="false" outlineLevel="0" collapsed="false">
      <c r="A35" s="363" t="s">
        <v>1011</v>
      </c>
      <c r="B35" s="362" t="s">
        <v>1012</v>
      </c>
    </row>
    <row r="36" customFormat="false" ht="11.25" hidden="false" customHeight="false" outlineLevel="0" collapsed="false">
      <c r="A36" s="363" t="s">
        <v>1013</v>
      </c>
      <c r="B36" s="362" t="s">
        <v>1014</v>
      </c>
    </row>
    <row r="37" customFormat="false" ht="11.25" hidden="false" customHeight="false" outlineLevel="0" collapsed="false">
      <c r="A37" s="363" t="s">
        <v>1015</v>
      </c>
      <c r="B37" s="362" t="s">
        <v>1016</v>
      </c>
    </row>
    <row r="38" customFormat="false" ht="11.25" hidden="false" customHeight="false" outlineLevel="0" collapsed="false">
      <c r="A38" s="363" t="s">
        <v>1017</v>
      </c>
      <c r="B38" s="362" t="s">
        <v>1018</v>
      </c>
    </row>
    <row r="39" customFormat="false" ht="11.25" hidden="false" customHeight="false" outlineLevel="0" collapsed="false">
      <c r="A39" s="363" t="s">
        <v>1019</v>
      </c>
      <c r="B39" s="362" t="s">
        <v>1020</v>
      </c>
    </row>
    <row r="40" customFormat="false" ht="11.25" hidden="false" customHeight="false" outlineLevel="0" collapsed="false">
      <c r="A40" s="363" t="s">
        <v>1021</v>
      </c>
    </row>
    <row r="41" customFormat="false" ht="11.25" hidden="false" customHeight="false" outlineLevel="0" collapsed="false">
      <c r="A41" s="363" t="s">
        <v>1022</v>
      </c>
    </row>
    <row r="42" customFormat="false" ht="11.25" hidden="false" customHeight="false" outlineLevel="0" collapsed="false">
      <c r="A42" s="363" t="s">
        <v>1023</v>
      </c>
    </row>
    <row r="43" customFormat="false" ht="11.25" hidden="false" customHeight="false" outlineLevel="0" collapsed="false">
      <c r="A43" s="363" t="s">
        <v>1024</v>
      </c>
    </row>
    <row r="44" customFormat="false" ht="11.25" hidden="false" customHeight="false" outlineLevel="0" collapsed="false">
      <c r="A44" s="363" t="s">
        <v>1025</v>
      </c>
    </row>
    <row r="45" customFormat="false" ht="11.25" hidden="false" customHeight="false" outlineLevel="0" collapsed="false">
      <c r="A45" s="363" t="s">
        <v>1026</v>
      </c>
    </row>
    <row r="46" customFormat="false" ht="11.25" hidden="false" customHeight="false" outlineLevel="0" collapsed="false">
      <c r="A46" s="363" t="s">
        <v>1027</v>
      </c>
    </row>
    <row r="47" customFormat="false" ht="11.25" hidden="false" customHeight="false" outlineLevel="0" collapsed="false">
      <c r="A47" s="363" t="s">
        <v>1028</v>
      </c>
    </row>
    <row r="48" customFormat="false" ht="11.25" hidden="false" customHeight="false" outlineLevel="0" collapsed="false">
      <c r="A48" s="363" t="s">
        <v>1029</v>
      </c>
    </row>
    <row r="49" customFormat="false" ht="11.25" hidden="false" customHeight="false" outlineLevel="0" collapsed="false">
      <c r="A49" s="363" t="s">
        <v>1030</v>
      </c>
    </row>
    <row r="50" customFormat="false" ht="11.25" hidden="false" customHeight="false" outlineLevel="0" collapsed="false">
      <c r="A50" s="363" t="s">
        <v>1031</v>
      </c>
    </row>
    <row r="51" customFormat="false" ht="11.25" hidden="false" customHeight="false" outlineLevel="0" collapsed="false">
      <c r="A51" s="363" t="s">
        <v>1032</v>
      </c>
    </row>
    <row r="52" customFormat="false" ht="11.25" hidden="false" customHeight="false" outlineLevel="0" collapsed="false">
      <c r="A52" s="363" t="s">
        <v>1033</v>
      </c>
    </row>
    <row r="53" customFormat="false" ht="11.25" hidden="false" customHeight="false" outlineLevel="0" collapsed="false">
      <c r="A53" s="363" t="s">
        <v>1034</v>
      </c>
      <c r="B53" s="363"/>
    </row>
    <row r="54" customFormat="false" ht="11.25" hidden="false" customHeight="false" outlineLevel="0" collapsed="false">
      <c r="A54" s="363" t="s">
        <v>1035</v>
      </c>
      <c r="B54" s="363"/>
    </row>
    <row r="55" customFormat="false" ht="11.25" hidden="false" customHeight="false" outlineLevel="0" collapsed="false">
      <c r="A55" s="363" t="s">
        <v>1036</v>
      </c>
      <c r="B55" s="363"/>
    </row>
    <row r="56" customFormat="false" ht="11.25" hidden="false" customHeight="false" outlineLevel="0" collapsed="false">
      <c r="A56" s="363" t="s">
        <v>1037</v>
      </c>
      <c r="B56" s="363"/>
    </row>
    <row r="57" customFormat="false" ht="11.25" hidden="false" customHeight="false" outlineLevel="0" collapsed="false">
      <c r="A57" s="363" t="s">
        <v>1038</v>
      </c>
      <c r="B57" s="363"/>
    </row>
    <row r="58" customFormat="false" ht="11.25" hidden="false" customHeight="false" outlineLevel="0" collapsed="false">
      <c r="A58" s="363" t="s">
        <v>1039</v>
      </c>
      <c r="B58" s="363"/>
    </row>
    <row r="59" customFormat="false" ht="11.25" hidden="false" customHeight="false" outlineLevel="0" collapsed="false">
      <c r="A59" s="363" t="s">
        <v>1040</v>
      </c>
      <c r="B59" s="363"/>
    </row>
    <row r="60" customFormat="false" ht="11.25" hidden="false" customHeight="false" outlineLevel="0" collapsed="false">
      <c r="A60" s="363" t="s">
        <v>1041</v>
      </c>
      <c r="B60" s="363"/>
    </row>
    <row r="61" customFormat="false" ht="11.25" hidden="false" customHeight="false" outlineLevel="0" collapsed="false">
      <c r="A61" s="363" t="s">
        <v>1042</v>
      </c>
      <c r="B61" s="363"/>
    </row>
    <row r="62" customFormat="false" ht="11.25" hidden="false" customHeight="false" outlineLevel="0" collapsed="false">
      <c r="A62" s="363" t="s">
        <v>1043</v>
      </c>
      <c r="B62" s="363"/>
    </row>
    <row r="63" customFormat="false" ht="11.25" hidden="false" customHeight="false" outlineLevel="0" collapsed="false">
      <c r="A63" s="363" t="s">
        <v>1044</v>
      </c>
      <c r="B63" s="363"/>
    </row>
    <row r="64" customFormat="false" ht="11.25" hidden="false" customHeight="false" outlineLevel="0" collapsed="false">
      <c r="A64" s="363" t="s">
        <v>1045</v>
      </c>
      <c r="B64" s="363"/>
    </row>
    <row r="65" customFormat="false" ht="11.25" hidden="false" customHeight="false" outlineLevel="0" collapsed="false">
      <c r="A65" s="363" t="s">
        <v>1046</v>
      </c>
      <c r="B65" s="363"/>
    </row>
    <row r="66" customFormat="false" ht="11.25" hidden="false" customHeight="false" outlineLevel="0" collapsed="false">
      <c r="A66" s="363" t="s">
        <v>1047</v>
      </c>
      <c r="B66" s="363"/>
    </row>
    <row r="67" customFormat="false" ht="11.25" hidden="false" customHeight="false" outlineLevel="0" collapsed="false">
      <c r="A67" s="363" t="s">
        <v>1048</v>
      </c>
      <c r="B67" s="363"/>
    </row>
    <row r="68" customFormat="false" ht="11.25" hidden="false" customHeight="false" outlineLevel="0" collapsed="false">
      <c r="A68" s="363" t="s">
        <v>1049</v>
      </c>
      <c r="B68" s="363"/>
    </row>
    <row r="69" customFormat="false" ht="11.25" hidden="false" customHeight="false" outlineLevel="0" collapsed="false">
      <c r="A69" s="363" t="s">
        <v>1050</v>
      </c>
      <c r="B69" s="363"/>
    </row>
    <row r="70" customFormat="false" ht="11.25" hidden="false" customHeight="false" outlineLevel="0" collapsed="false">
      <c r="A70" s="363" t="s">
        <v>1051</v>
      </c>
      <c r="B70" s="363"/>
    </row>
    <row r="71" customFormat="false" ht="11.25" hidden="false" customHeight="false" outlineLevel="0" collapsed="false">
      <c r="A71" s="363" t="s">
        <v>1052</v>
      </c>
      <c r="B71" s="363"/>
    </row>
    <row r="72" customFormat="false" ht="11.25" hidden="false" customHeight="false" outlineLevel="0" collapsed="false">
      <c r="A72" s="363" t="s">
        <v>1053</v>
      </c>
      <c r="B72" s="363"/>
    </row>
    <row r="73" customFormat="false" ht="11.25" hidden="false" customHeight="false" outlineLevel="0" collapsed="false">
      <c r="A73" s="363" t="s">
        <v>1054</v>
      </c>
      <c r="B73" s="363"/>
    </row>
    <row r="74" customFormat="false" ht="11.25" hidden="false" customHeight="false" outlineLevel="0" collapsed="false">
      <c r="A74" s="363" t="s">
        <v>1055</v>
      </c>
      <c r="B74" s="363"/>
    </row>
    <row r="75" customFormat="false" ht="11.25" hidden="false" customHeight="false" outlineLevel="0" collapsed="false">
      <c r="A75" s="363" t="s">
        <v>1056</v>
      </c>
      <c r="B75" s="363"/>
    </row>
    <row r="76" customFormat="false" ht="11.25" hidden="false" customHeight="false" outlineLevel="0" collapsed="false">
      <c r="A76" s="363" t="s">
        <v>1057</v>
      </c>
      <c r="B76" s="363"/>
    </row>
    <row r="77" customFormat="false" ht="11.25" hidden="false" customHeight="false" outlineLevel="0" collapsed="false">
      <c r="A77" s="363" t="s">
        <v>1058</v>
      </c>
      <c r="B77" s="363"/>
    </row>
    <row r="78" customFormat="false" ht="11.25" hidden="false" customHeight="false" outlineLevel="0" collapsed="false">
      <c r="A78" s="363" t="s">
        <v>1059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060</v>
      </c>
      <c r="B80" s="363"/>
    </row>
    <row r="81" customFormat="false" ht="11.25" hidden="false" customHeight="false" outlineLevel="0" collapsed="false">
      <c r="A81" s="363" t="s">
        <v>1061</v>
      </c>
      <c r="B81" s="363"/>
    </row>
    <row r="82" customFormat="false" ht="11.25" hidden="false" customHeight="false" outlineLevel="0" collapsed="false">
      <c r="A82" s="363" t="s">
        <v>1062</v>
      </c>
      <c r="B82" s="363"/>
    </row>
    <row r="83" customFormat="false" ht="11.25" hidden="false" customHeight="false" outlineLevel="0" collapsed="false">
      <c r="A83" s="363" t="s">
        <v>1063</v>
      </c>
      <c r="B83" s="363"/>
    </row>
    <row r="84" customFormat="false" ht="11.25" hidden="false" customHeight="false" outlineLevel="0" collapsed="false">
      <c r="A84" s="363" t="s">
        <v>1064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065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066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067</v>
      </c>
    </row>
    <row r="18" s="127" customFormat="true" ht="33.75" hidden="false" customHeight="false" outlineLevel="0" collapsed="false">
      <c r="C18" s="190"/>
      <c r="D18" s="373" t="s">
        <v>1066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068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069</v>
      </c>
    </row>
    <row r="26" customFormat="false" ht="11.25" hidden="false" customHeight="false" outlineLevel="0" collapsed="false">
      <c r="F26" s="381" t="s">
        <v>1070</v>
      </c>
      <c r="G26" s="352" t="s">
        <v>1071</v>
      </c>
    </row>
    <row r="27" customFormat="false" ht="11.25" hidden="false" customHeight="false" outlineLevel="0" collapsed="false">
      <c r="F27" s="381" t="s">
        <v>1072</v>
      </c>
      <c r="G27" s="352" t="s">
        <v>1073</v>
      </c>
    </row>
    <row r="28" customFormat="false" ht="11.25" hidden="false" customHeight="false" outlineLevel="0" collapsed="false">
      <c r="F28" s="381" t="s">
        <v>1074</v>
      </c>
      <c r="G28" s="352" t="s">
        <v>1073</v>
      </c>
    </row>
    <row r="29" customFormat="false" ht="11.25" hidden="false" customHeight="false" outlineLevel="0" collapsed="false">
      <c r="F29" s="381" t="s">
        <v>1075</v>
      </c>
      <c r="G29" s="352" t="s">
        <v>1073</v>
      </c>
    </row>
    <row r="30" customFormat="false" ht="11.25" hidden="false" customHeight="false" outlineLevel="0" collapsed="false">
      <c r="F30" s="381" t="s">
        <v>1076</v>
      </c>
      <c r="G30" s="352" t="s">
        <v>1073</v>
      </c>
    </row>
    <row r="31" customFormat="false" ht="11.25" hidden="false" customHeight="false" outlineLevel="0" collapsed="false">
      <c r="F31" s="381" t="s">
        <v>1077</v>
      </c>
      <c r="G31" s="352" t="s">
        <v>1073</v>
      </c>
    </row>
    <row r="32" customFormat="false" ht="11.25" hidden="false" customHeight="false" outlineLevel="0" collapsed="false">
      <c r="F32" s="381" t="s">
        <v>1078</v>
      </c>
      <c r="G32" s="352" t="s">
        <v>1073</v>
      </c>
    </row>
    <row r="33" customFormat="false" ht="11.25" hidden="false" customHeight="false" outlineLevel="0" collapsed="false">
      <c r="F33" s="381" t="s">
        <v>1079</v>
      </c>
      <c r="G33" s="352" t="s">
        <v>1073</v>
      </c>
    </row>
    <row r="34" customFormat="false" ht="11.25" hidden="false" customHeight="false" outlineLevel="0" collapsed="false">
      <c r="F34" s="381" t="s">
        <v>1080</v>
      </c>
      <c r="G34" s="352" t="s">
        <v>1073</v>
      </c>
    </row>
    <row r="35" customFormat="false" ht="11.25" hidden="false" customHeight="false" outlineLevel="0" collapsed="false">
      <c r="F35" s="381" t="s">
        <v>1081</v>
      </c>
      <c r="G35" s="352" t="s">
        <v>1082</v>
      </c>
    </row>
    <row r="36" customFormat="false" ht="11.25" hidden="false" customHeight="false" outlineLevel="0" collapsed="false">
      <c r="F36" s="381" t="s">
        <v>1083</v>
      </c>
      <c r="G36" s="352" t="s">
        <v>1082</v>
      </c>
    </row>
    <row r="37" customFormat="false" ht="11.25" hidden="false" customHeight="false" outlineLevel="0" collapsed="false">
      <c r="F37" s="381" t="s">
        <v>1084</v>
      </c>
      <c r="G37" s="352" t="s">
        <v>1082</v>
      </c>
    </row>
    <row r="38" customFormat="false" ht="11.25" hidden="false" customHeight="false" outlineLevel="0" collapsed="false">
      <c r="F38" s="381" t="s">
        <v>1085</v>
      </c>
      <c r="G38" s="352" t="s">
        <v>1082</v>
      </c>
    </row>
    <row r="39" customFormat="false" ht="11.25" hidden="false" customHeight="false" outlineLevel="0" collapsed="false">
      <c r="F39" s="381" t="s">
        <v>1086</v>
      </c>
      <c r="G39" s="352" t="s">
        <v>1073</v>
      </c>
    </row>
    <row r="40" customFormat="false" ht="11.25" hidden="false" customHeight="false" outlineLevel="0" collapsed="false">
      <c r="F40" s="381" t="s">
        <v>1087</v>
      </c>
      <c r="G40" s="352" t="s">
        <v>1073</v>
      </c>
    </row>
    <row r="41" customFormat="false" ht="11.25" hidden="false" customHeight="false" outlineLevel="0" collapsed="false">
      <c r="F41" s="381" t="s">
        <v>1088</v>
      </c>
      <c r="G41" s="352" t="s">
        <v>1073</v>
      </c>
    </row>
    <row r="42" customFormat="false" ht="11.25" hidden="false" customHeight="false" outlineLevel="0" collapsed="false">
      <c r="F42" s="381" t="s">
        <v>1089</v>
      </c>
      <c r="G42" s="352" t="s">
        <v>1082</v>
      </c>
    </row>
    <row r="43" customFormat="false" ht="11.25" hidden="false" customHeight="false" outlineLevel="0" collapsed="false">
      <c r="F43" s="381" t="s">
        <v>1090</v>
      </c>
      <c r="G43" s="352" t="s">
        <v>1073</v>
      </c>
    </row>
    <row r="44" customFormat="false" ht="11.25" hidden="false" customHeight="false" outlineLevel="0" collapsed="false">
      <c r="F44" s="381" t="s">
        <v>1091</v>
      </c>
      <c r="G44" s="352" t="s">
        <v>1073</v>
      </c>
    </row>
    <row r="45" customFormat="false" ht="22.5" hidden="false" customHeight="false" outlineLevel="0" collapsed="false">
      <c r="F45" s="381" t="s">
        <v>1092</v>
      </c>
      <c r="G45" s="352" t="s">
        <v>1069</v>
      </c>
    </row>
    <row r="46" customFormat="false" ht="11.25" hidden="false" customHeight="false" outlineLevel="0" collapsed="false">
      <c r="F46" s="381" t="s">
        <v>1093</v>
      </c>
      <c r="G46" s="352" t="s">
        <v>1094</v>
      </c>
    </row>
    <row r="47" customFormat="false" ht="11.25" hidden="false" customHeight="false" outlineLevel="0" collapsed="false">
      <c r="F47" s="381" t="s">
        <v>1095</v>
      </c>
      <c r="G47" s="352" t="s">
        <v>1094</v>
      </c>
    </row>
    <row r="48" customFormat="false" ht="11.25" hidden="false" customHeight="false" outlineLevel="0" collapsed="false">
      <c r="F48" s="381" t="s">
        <v>1096</v>
      </c>
      <c r="G48" s="352" t="s">
        <v>1094</v>
      </c>
    </row>
    <row r="49" customFormat="false" ht="11.25" hidden="false" customHeight="false" outlineLevel="0" collapsed="false">
      <c r="F49" s="381" t="s">
        <v>1097</v>
      </c>
      <c r="G49" s="352" t="s">
        <v>1094</v>
      </c>
    </row>
    <row r="50" customFormat="false" ht="11.25" hidden="false" customHeight="false" outlineLevel="0" collapsed="false">
      <c r="F50" s="381" t="s">
        <v>1098</v>
      </c>
      <c r="G50" s="352" t="s">
        <v>1099</v>
      </c>
    </row>
    <row r="51" customFormat="false" ht="11.25" hidden="false" customHeight="false" outlineLevel="0" collapsed="false">
      <c r="F51" s="382" t="s">
        <v>11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C17" colorId="64" zoomScale="75" zoomScaleNormal="100" zoomScalePageLayoutView="75" workbookViewId="0">
      <selection pane="topLeft" activeCell="G3" activeCellId="0" sqref="G3:H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 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9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0</v>
      </c>
      <c r="F20" s="167" t="s">
        <v>121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2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3</v>
      </c>
      <c r="F22" s="174" t="s">
        <v>124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5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6</v>
      </c>
      <c r="F24" s="174" t="s">
        <v>127</v>
      </c>
      <c r="G24" s="159" t="s">
        <v>114</v>
      </c>
      <c r="H24" s="168"/>
      <c r="I24" s="168"/>
      <c r="J24" s="168"/>
      <c r="K24" s="168" t="n">
        <v>578.19</v>
      </c>
      <c r="L24" s="168"/>
      <c r="M24" s="168"/>
      <c r="N24" s="168"/>
      <c r="O24" s="168"/>
      <c r="P24" s="168"/>
      <c r="Q24" s="168" t="n">
        <v>578.19</v>
      </c>
      <c r="R24" s="168"/>
      <c r="S24" s="169"/>
      <c r="T24" s="170" t="n">
        <v>40544</v>
      </c>
      <c r="U24" s="170" t="n">
        <v>40908</v>
      </c>
      <c r="V24" s="171" t="s">
        <v>128</v>
      </c>
      <c r="W24" s="172" t="s">
        <v>129</v>
      </c>
      <c r="X24" s="173" t="s">
        <v>130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36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 t="n">
        <v>578.19</v>
      </c>
      <c r="L28" s="168"/>
      <c r="M28" s="168"/>
      <c r="N28" s="168"/>
      <c r="O28" s="168"/>
      <c r="P28" s="168"/>
      <c r="Q28" s="168" t="n">
        <v>578.19</v>
      </c>
      <c r="R28" s="168"/>
      <c r="S28" s="169"/>
      <c r="T28" s="170" t="n">
        <v>40544</v>
      </c>
      <c r="U28" s="170" t="n">
        <v>40908</v>
      </c>
      <c r="V28" s="171" t="s">
        <v>128</v>
      </c>
      <c r="W28" s="172" t="s">
        <v>129</v>
      </c>
      <c r="X28" s="173" t="s">
        <v>130</v>
      </c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pageBreakPreview" topLeftCell="E43" colorId="64" zoomScale="80" zoomScaleNormal="100" zoomScalePageLayoutView="8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[2]Лист1!$K$162</f>
        <v>686519.632538389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659871.559538389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486614.2</v>
      </c>
      <c r="J18" s="193"/>
    </row>
    <row r="19" customFormat="false" ht="11.25" hidden="false" customHeight="true" outlineLevel="0" collapsed="false">
      <c r="C19" s="190"/>
      <c r="D19" s="191"/>
      <c r="E19" s="254" t="s">
        <v>123</v>
      </c>
      <c r="F19" s="323" t="s">
        <v>266</v>
      </c>
      <c r="G19" s="220" t="s">
        <v>267</v>
      </c>
      <c r="H19" s="322" t="s">
        <v>260</v>
      </c>
      <c r="I19" s="324" t="n">
        <f aca="false">[2]Лист1!$K$103</f>
        <v>486614.2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[2]Лист1!$K$35</f>
        <v>182012.351446591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67352295672522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[2]Лист1!$K$111</f>
        <v>34012.5585962098</v>
      </c>
      <c r="J24" s="193"/>
    </row>
    <row r="25" customFormat="false" ht="15" hidden="false" customHeight="true" outlineLevel="0" collapsed="false">
      <c r="C25" s="190"/>
      <c r="D25" s="191"/>
      <c r="E25" s="247" t="s">
        <v>126</v>
      </c>
      <c r="F25" s="332" t="s">
        <v>274</v>
      </c>
      <c r="G25" s="332"/>
      <c r="H25" s="322" t="s">
        <v>275</v>
      </c>
      <c r="I25" s="307" t="n">
        <f aca="false">IF(I26=0,0,I24/I26)</f>
        <v>1.2555605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[2]Лист1!$K$95</f>
        <v>27089.5417594053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[2]Лист1!$K$117</f>
        <v>1722.39342234216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[2]Лист1!$K$118</f>
        <v>1762.39593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[2]Лист1!$K$119</f>
        <v>13136.12365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[2]Лист1!$K$122</f>
        <v>4466.3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 t="n">
        <f aca="false">'[3]смета в ЕТО'!$F$123</f>
        <v>0</v>
      </c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[2]Лист1!$K$140</f>
        <v>17440.9860241223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I34+I35</f>
        <v>10548.0132857143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[2]Лист1!$K$129</f>
        <v>7871.61328571429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[2]Лист1!$K$130</f>
        <v>2676.4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3]смета в ЕТО'!$F$134</f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3]смета в ЕТО'!$F$135</f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[2]Лист1!$K$126</f>
        <v>36748.51335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v>53420.0752800001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[2]Лист1!$K$151</f>
        <v>26648.07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26648.07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636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283.6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[2]Лист1!$K$9/1000</f>
        <v>1293.60399407178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[2]Лист1!$K$18/1000</f>
        <v>30.19546387178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187.351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[2]Лист1!$K$24/1000</f>
        <v>1187.351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[2]Лист1!$K$23</f>
        <v>6.02002664870087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[2]Лист1!$K$22/1000</f>
        <v>76.0575301999999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41.861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.618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3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[2]Лист1!$K$121</f>
        <v>84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[2]Лист1!$K$33</f>
        <v>160.4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[2]Лист1!$K$69</f>
        <v>22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[2]Лист1!$K$99</f>
        <v>0.9413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1-02-01T07:01:27Z</cp:lastPrinted>
  <dcterms:modified xsi:type="dcterms:W3CDTF">2014-02-17T04:50:0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